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неделя " sheetId="1" state="visible" r:id="rId2"/>
    <sheet name="2 неделя " sheetId="2" state="visible" r:id="rId3"/>
  </sheets>
  <definedNames>
    <definedName function="false" hidden="false" localSheetId="0" name="_xlnm.Print_Area" vbProcedure="false">'1 неделя '!$A$1:$G$79</definedName>
    <definedName function="false" hidden="false" localSheetId="1" name="_xlnm.Print_Area" vbProcedure="false">'2 неделя 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4">
  <si>
    <t xml:space="preserve">ОВЗ первая неделя неделя 7-12 лет 01.09.-01.03.2023 г</t>
  </si>
  <si>
    <t xml:space="preserve">№ рецепт.</t>
  </si>
  <si>
    <t xml:space="preserve">Первая  неделя</t>
  </si>
  <si>
    <t xml:space="preserve">Выход </t>
  </si>
  <si>
    <t xml:space="preserve">Белок</t>
  </si>
  <si>
    <t xml:space="preserve">Жиры</t>
  </si>
  <si>
    <t xml:space="preserve">Углеводы</t>
  </si>
  <si>
    <t xml:space="preserve">Ккало-рии</t>
  </si>
  <si>
    <t xml:space="preserve">Понедельник</t>
  </si>
  <si>
    <t xml:space="preserve">Завтрак</t>
  </si>
  <si>
    <t xml:space="preserve">302</t>
  </si>
  <si>
    <t xml:space="preserve">Каша пшеничная молочная</t>
  </si>
  <si>
    <t xml:space="preserve">тк</t>
  </si>
  <si>
    <t xml:space="preserve">Масло сливочное порц.</t>
  </si>
  <si>
    <t xml:space="preserve">97</t>
  </si>
  <si>
    <t xml:space="preserve">Сыр порционный</t>
  </si>
  <si>
    <t xml:space="preserve">Хлеб ржан./пшен.</t>
  </si>
  <si>
    <t xml:space="preserve">686</t>
  </si>
  <si>
    <t xml:space="preserve">Чай с лимоном</t>
  </si>
  <si>
    <t xml:space="preserve">Сумма калорий:</t>
  </si>
  <si>
    <t xml:space="preserve">Обед</t>
  </si>
  <si>
    <t xml:space="preserve">493</t>
  </si>
  <si>
    <t xml:space="preserve">Птица (индейка) тушеная в смет. соусе</t>
  </si>
  <si>
    <t xml:space="preserve">518</t>
  </si>
  <si>
    <t xml:space="preserve">Картофель отварной (с маслом)</t>
  </si>
  <si>
    <t xml:space="preserve">694</t>
  </si>
  <si>
    <t xml:space="preserve">Какао с молоком </t>
  </si>
  <si>
    <t xml:space="preserve">806</t>
  </si>
  <si>
    <t xml:space="preserve">Коржик молочный</t>
  </si>
  <si>
    <t xml:space="preserve">Вторник</t>
  </si>
  <si>
    <t xml:space="preserve">Каша рисовая молочная</t>
  </si>
  <si>
    <t xml:space="preserve">Хлеб пшен/ржаной</t>
  </si>
  <si>
    <t xml:space="preserve">Чай с сахаром</t>
  </si>
  <si>
    <t xml:space="preserve">инстр</t>
  </si>
  <si>
    <t xml:space="preserve">Слойка с фруктовой начинкой</t>
  </si>
  <si>
    <t xml:space="preserve">340</t>
  </si>
  <si>
    <t xml:space="preserve">Омлет натуральный</t>
  </si>
  <si>
    <t xml:space="preserve"> 516</t>
  </si>
  <si>
    <t xml:space="preserve">Макароны отварные (с маслом)</t>
  </si>
  <si>
    <t xml:space="preserve">50/2003</t>
  </si>
  <si>
    <t xml:space="preserve">Котлета "Детская"</t>
  </si>
  <si>
    <t xml:space="preserve">инстр </t>
  </si>
  <si>
    <t xml:space="preserve">Кисель "Витошка"</t>
  </si>
  <si>
    <t xml:space="preserve">Фрукты (яблоко)</t>
  </si>
  <si>
    <t xml:space="preserve">Среда</t>
  </si>
  <si>
    <t xml:space="preserve">337</t>
  </si>
  <si>
    <t xml:space="preserve">Яйцо варёное</t>
  </si>
  <si>
    <t xml:space="preserve">311</t>
  </si>
  <si>
    <t xml:space="preserve">Каша пшенная</t>
  </si>
  <si>
    <t xml:space="preserve">Хлеб пшеничный</t>
  </si>
  <si>
    <t xml:space="preserve">374</t>
  </si>
  <si>
    <t xml:space="preserve">Рыба (горбуша) тушеная с овощами</t>
  </si>
  <si>
    <t xml:space="preserve">520</t>
  </si>
  <si>
    <t xml:space="preserve">Картофельное пюре (с маслом)</t>
  </si>
  <si>
    <t xml:space="preserve">639</t>
  </si>
  <si>
    <t xml:space="preserve">Компот из сухофруктов</t>
  </si>
  <si>
    <t xml:space="preserve">Четверг</t>
  </si>
  <si>
    <t xml:space="preserve">2</t>
  </si>
  <si>
    <t xml:space="preserve">Бутерброд с повидлом</t>
  </si>
  <si>
    <t xml:space="preserve">35/03</t>
  </si>
  <si>
    <t xml:space="preserve">Каша "Дружба"</t>
  </si>
  <si>
    <t xml:space="preserve">697</t>
  </si>
  <si>
    <t xml:space="preserve">Молоко кипяченое</t>
  </si>
  <si>
    <t xml:space="preserve">37</t>
  </si>
  <si>
    <t xml:space="preserve">Салат из сырых овощей</t>
  </si>
  <si>
    <t xml:space="preserve">492</t>
  </si>
  <si>
    <t xml:space="preserve">Плов из мяса цыпленка</t>
  </si>
  <si>
    <t xml:space="preserve">700</t>
  </si>
  <si>
    <t xml:space="preserve">Напиток из ягод замороженных</t>
  </si>
  <si>
    <t xml:space="preserve">Фрукты (банан)</t>
  </si>
  <si>
    <t xml:space="preserve">Пятница</t>
  </si>
  <si>
    <t xml:space="preserve">Каша манная молочная</t>
  </si>
  <si>
    <t xml:space="preserve">347</t>
  </si>
  <si>
    <t xml:space="preserve">Омлет с мясом (варёный на пару)</t>
  </si>
  <si>
    <t xml:space="preserve">693</t>
  </si>
  <si>
    <t xml:space="preserve">Какао с молоком</t>
  </si>
  <si>
    <t xml:space="preserve">297</t>
  </si>
  <si>
    <t xml:space="preserve">Греча рассыпчатая</t>
  </si>
  <si>
    <t xml:space="preserve">437</t>
  </si>
  <si>
    <t xml:space="preserve">Гуляш из говядины</t>
  </si>
  <si>
    <t xml:space="preserve">Итого</t>
  </si>
  <si>
    <t xml:space="preserve">Примечание - исользован сборник рецептур блюд и кулинарных изделий для ПОП при общеобразовательных школах 2004 г.</t>
  </si>
  <si>
    <t xml:space="preserve">* - Сборник рецептур блюд и кулинарных изделий для предприятий обслуживающих учащихся образовательных учреждений Свердловской области, Екатеринбург, 2003г.</t>
  </si>
  <si>
    <t xml:space="preserve">Таблица 4 - вторая неделя 7-12 лет 2023 г </t>
  </si>
  <si>
    <t xml:space="preserve">Четвёртая неделя</t>
  </si>
  <si>
    <t xml:space="preserve">Калории</t>
  </si>
  <si>
    <t xml:space="preserve">Понедельник </t>
  </si>
  <si>
    <t xml:space="preserve">Каша геркулесовая</t>
  </si>
  <si>
    <t xml:space="preserve">10</t>
  </si>
  <si>
    <t xml:space="preserve">Бутерброд с маслом</t>
  </si>
  <si>
    <t xml:space="preserve">333</t>
  </si>
  <si>
    <t xml:space="preserve">Макароны отварные (с сыром)</t>
  </si>
  <si>
    <t xml:space="preserve">451</t>
  </si>
  <si>
    <t xml:space="preserve">Шницель мясной</t>
  </si>
  <si>
    <t xml:space="preserve">инст</t>
  </si>
  <si>
    <t xml:space="preserve">Напиток витамин "Витошка"</t>
  </si>
  <si>
    <t xml:space="preserve">345</t>
  </si>
  <si>
    <t xml:space="preserve">Омлет с картофелем запеченный</t>
  </si>
  <si>
    <t xml:space="preserve">ТТК 1</t>
  </si>
  <si>
    <t xml:space="preserve">Манник</t>
  </si>
  <si>
    <t xml:space="preserve">7/2003</t>
  </si>
  <si>
    <t xml:space="preserve">Салат "Здоровье"</t>
  </si>
  <si>
    <t xml:space="preserve">423</t>
  </si>
  <si>
    <t xml:space="preserve">Бефстроганов</t>
  </si>
  <si>
    <t xml:space="preserve">Каша ячневая молочная</t>
  </si>
  <si>
    <t xml:space="preserve">692</t>
  </si>
  <si>
    <t xml:space="preserve">Кофейный напиток</t>
  </si>
  <si>
    <t xml:space="preserve">390</t>
  </si>
  <si>
    <t xml:space="preserve">Котлеты рыбные "Любительские"</t>
  </si>
  <si>
    <t xml:space="preserve">794</t>
  </si>
  <si>
    <t xml:space="preserve">Кекс "Творожный"</t>
  </si>
  <si>
    <t xml:space="preserve">Каша манная молочная жидкая с м/с</t>
  </si>
  <si>
    <t xml:space="preserve">365</t>
  </si>
  <si>
    <t xml:space="preserve">Суфле творожное</t>
  </si>
  <si>
    <t xml:space="preserve">48/2003</t>
  </si>
  <si>
    <t xml:space="preserve">Кнели из говядины</t>
  </si>
  <si>
    <t xml:space="preserve">36/03</t>
  </si>
  <si>
    <t xml:space="preserve">Рис припущенный с овощами</t>
  </si>
  <si>
    <t xml:space="preserve">Бутерброд с сыром</t>
  </si>
  <si>
    <t xml:space="preserve">64/03</t>
  </si>
  <si>
    <t xml:space="preserve">Колбаски "Витаминные"</t>
  </si>
  <si>
    <t xml:space="preserve">224</t>
  </si>
  <si>
    <t xml:space="preserve">Рагу из овощей</t>
  </si>
  <si>
    <t xml:space="preserve">Чай с лимоном 200/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99CC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2" activeCellId="0" sqref="A2:G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2"/>
      <c r="B3" s="3"/>
      <c r="C3" s="4"/>
      <c r="D3" s="3"/>
      <c r="E3" s="3"/>
      <c r="F3" s="3"/>
      <c r="G3" s="3"/>
    </row>
    <row r="4" customFormat="false" ht="14.25" hidden="false" customHeight="true" outlineLevel="0" collapsed="false">
      <c r="A4" s="5"/>
      <c r="B4" s="6" t="s">
        <v>8</v>
      </c>
      <c r="C4" s="7"/>
      <c r="D4" s="8"/>
      <c r="E4" s="8"/>
      <c r="F4" s="8"/>
      <c r="G4" s="8"/>
    </row>
    <row r="5" customFormat="false" ht="14.25" hidden="false" customHeight="true" outlineLevel="0" collapsed="false">
      <c r="A5" s="9"/>
      <c r="B5" s="10" t="s">
        <v>9</v>
      </c>
      <c r="C5" s="11"/>
      <c r="D5" s="12"/>
      <c r="E5" s="12"/>
      <c r="F5" s="12"/>
      <c r="G5" s="12"/>
    </row>
    <row r="6" customFormat="false" ht="14.25" hidden="false" customHeight="true" outlineLevel="0" collapsed="false">
      <c r="A6" s="13" t="s">
        <v>10</v>
      </c>
      <c r="B6" s="14" t="s">
        <v>11</v>
      </c>
      <c r="C6" s="15" t="n">
        <v>200</v>
      </c>
      <c r="D6" s="16" t="n">
        <v>6</v>
      </c>
      <c r="E6" s="16" t="n">
        <v>8.2</v>
      </c>
      <c r="F6" s="16" t="n">
        <v>33.2</v>
      </c>
      <c r="G6" s="16" t="n">
        <v>238</v>
      </c>
    </row>
    <row r="7" customFormat="false" ht="14.25" hidden="false" customHeight="true" outlineLevel="0" collapsed="false">
      <c r="A7" s="13" t="s">
        <v>12</v>
      </c>
      <c r="B7" s="14" t="s">
        <v>13</v>
      </c>
      <c r="C7" s="17" t="n">
        <v>20</v>
      </c>
      <c r="D7" s="18" t="n">
        <v>14.5</v>
      </c>
      <c r="E7" s="18" t="n">
        <v>0.2</v>
      </c>
      <c r="F7" s="18" t="n">
        <v>0.28</v>
      </c>
      <c r="G7" s="18" t="n">
        <v>132.4</v>
      </c>
    </row>
    <row r="8" customFormat="false" ht="14.25" hidden="false" customHeight="true" outlineLevel="0" collapsed="false">
      <c r="A8" s="19" t="s">
        <v>14</v>
      </c>
      <c r="B8" s="20" t="s">
        <v>15</v>
      </c>
      <c r="C8" s="16" t="n">
        <v>15</v>
      </c>
      <c r="D8" s="16" t="n">
        <v>3.48</v>
      </c>
      <c r="E8" s="16" t="n">
        <v>4.43</v>
      </c>
      <c r="F8" s="16" t="n">
        <v>0</v>
      </c>
      <c r="G8" s="16" t="n">
        <v>54.6</v>
      </c>
    </row>
    <row r="9" customFormat="false" ht="14.25" hidden="false" customHeight="true" outlineLevel="0" collapsed="false">
      <c r="A9" s="13" t="s">
        <v>12</v>
      </c>
      <c r="B9" s="14" t="s">
        <v>16</v>
      </c>
      <c r="C9" s="21" t="n">
        <v>60</v>
      </c>
      <c r="D9" s="12" t="n">
        <v>4.32</v>
      </c>
      <c r="E9" s="12" t="n">
        <v>0.58</v>
      </c>
      <c r="F9" s="12" t="n">
        <v>25.92</v>
      </c>
      <c r="G9" s="12" t="n">
        <v>130</v>
      </c>
    </row>
    <row r="10" customFormat="false" ht="14.25" hidden="false" customHeight="true" outlineLevel="0" collapsed="false">
      <c r="A10" s="9" t="s">
        <v>17</v>
      </c>
      <c r="B10" s="22" t="s">
        <v>18</v>
      </c>
      <c r="C10" s="23" t="n">
        <v>215</v>
      </c>
      <c r="D10" s="24" t="n">
        <v>0.3</v>
      </c>
      <c r="E10" s="24" t="n">
        <v>0</v>
      </c>
      <c r="F10" s="24" t="n">
        <v>15.2</v>
      </c>
      <c r="G10" s="24" t="n">
        <v>60</v>
      </c>
    </row>
    <row r="11" customFormat="false" ht="14.25" hidden="false" customHeight="true" outlineLevel="0" collapsed="false">
      <c r="A11" s="19"/>
      <c r="B11" s="10" t="s">
        <v>19</v>
      </c>
      <c r="C11" s="25" t="n">
        <f aca="false">SUM(C6:C10)</f>
        <v>510</v>
      </c>
      <c r="D11" s="25" t="n">
        <f aca="false">SUM(D6:D10)</f>
        <v>28.6</v>
      </c>
      <c r="E11" s="25" t="n">
        <f aca="false">SUM(E6:E10)</f>
        <v>13.41</v>
      </c>
      <c r="F11" s="25" t="n">
        <f aca="false">SUM(F6:F10)</f>
        <v>74.6</v>
      </c>
      <c r="G11" s="25" t="n">
        <f aca="false">SUM(G6:G10)</f>
        <v>615</v>
      </c>
    </row>
    <row r="12" customFormat="false" ht="14.25" hidden="false" customHeight="true" outlineLevel="0" collapsed="false">
      <c r="A12" s="9"/>
      <c r="B12" s="10" t="s">
        <v>20</v>
      </c>
      <c r="C12" s="11"/>
      <c r="D12" s="12"/>
      <c r="E12" s="12"/>
      <c r="F12" s="12"/>
      <c r="G12" s="12"/>
    </row>
    <row r="13" customFormat="false" ht="14.25" hidden="false" customHeight="true" outlineLevel="0" collapsed="false">
      <c r="A13" s="11" t="s">
        <v>21</v>
      </c>
      <c r="B13" s="26" t="s">
        <v>22</v>
      </c>
      <c r="C13" s="16" t="n">
        <v>100</v>
      </c>
      <c r="D13" s="16" t="n">
        <v>19.4</v>
      </c>
      <c r="E13" s="16" t="n">
        <v>13.9</v>
      </c>
      <c r="F13" s="16" t="n">
        <v>1.54</v>
      </c>
      <c r="G13" s="16" t="n">
        <v>208.4</v>
      </c>
    </row>
    <row r="14" customFormat="false" ht="14.25" hidden="false" customHeight="true" outlineLevel="0" collapsed="false">
      <c r="A14" s="9" t="s">
        <v>23</v>
      </c>
      <c r="B14" s="22" t="s">
        <v>24</v>
      </c>
      <c r="C14" s="23" t="n">
        <v>150</v>
      </c>
      <c r="D14" s="24" t="n">
        <v>3</v>
      </c>
      <c r="E14" s="24" t="n">
        <v>7.65</v>
      </c>
      <c r="F14" s="24" t="n">
        <v>23.65</v>
      </c>
      <c r="G14" s="24" t="n">
        <v>180.8</v>
      </c>
    </row>
    <row r="15" customFormat="false" ht="14.25" hidden="false" customHeight="true" outlineLevel="0" collapsed="false">
      <c r="A15" s="13" t="s">
        <v>12</v>
      </c>
      <c r="B15" s="14" t="s">
        <v>16</v>
      </c>
      <c r="C15" s="21" t="n">
        <v>60</v>
      </c>
      <c r="D15" s="12" t="n">
        <v>4.32</v>
      </c>
      <c r="E15" s="12" t="n">
        <v>0.58</v>
      </c>
      <c r="F15" s="12" t="n">
        <v>25.92</v>
      </c>
      <c r="G15" s="12" t="n">
        <v>130</v>
      </c>
    </row>
    <row r="16" customFormat="false" ht="18.75" hidden="false" customHeight="true" outlineLevel="0" collapsed="false">
      <c r="A16" s="11" t="s">
        <v>25</v>
      </c>
      <c r="B16" s="22" t="s">
        <v>26</v>
      </c>
      <c r="C16" s="21" t="n">
        <v>200</v>
      </c>
      <c r="D16" s="12" t="n">
        <v>4.7</v>
      </c>
      <c r="E16" s="12" t="n">
        <v>5</v>
      </c>
      <c r="F16" s="12" t="n">
        <v>31.8</v>
      </c>
      <c r="G16" s="12" t="n">
        <v>187</v>
      </c>
    </row>
    <row r="17" customFormat="false" ht="18.75" hidden="false" customHeight="true" outlineLevel="0" collapsed="false">
      <c r="A17" s="9" t="s">
        <v>27</v>
      </c>
      <c r="B17" s="26" t="s">
        <v>28</v>
      </c>
      <c r="C17" s="16" t="n">
        <v>75</v>
      </c>
      <c r="D17" s="16" t="n">
        <v>4.8</v>
      </c>
      <c r="E17" s="16" t="n">
        <v>8.5</v>
      </c>
      <c r="F17" s="16" t="n">
        <v>48.4</v>
      </c>
      <c r="G17" s="16" t="n">
        <v>288</v>
      </c>
    </row>
    <row r="18" customFormat="false" ht="18.75" hidden="false" customHeight="true" outlineLevel="0" collapsed="false">
      <c r="A18" s="27"/>
      <c r="B18" s="10" t="s">
        <v>19</v>
      </c>
      <c r="C18" s="28" t="n">
        <f aca="false">SUM(C13:C17)</f>
        <v>585</v>
      </c>
      <c r="D18" s="28" t="n">
        <f aca="false">SUM(D13:D17)</f>
        <v>36.22</v>
      </c>
      <c r="E18" s="28" t="n">
        <f aca="false">SUM(E13:E17)</f>
        <v>35.63</v>
      </c>
      <c r="F18" s="28" t="n">
        <f aca="false">SUM(F13:F17)</f>
        <v>131.31</v>
      </c>
      <c r="G18" s="28" t="n">
        <f aca="false">SUM(G13:G17)</f>
        <v>994.2</v>
      </c>
    </row>
    <row r="19" customFormat="false" ht="15" hidden="false" customHeight="false" outlineLevel="0" collapsed="false">
      <c r="A19" s="29"/>
      <c r="B19" s="30" t="s">
        <v>29</v>
      </c>
      <c r="C19" s="31"/>
      <c r="D19" s="32"/>
      <c r="E19" s="32"/>
      <c r="F19" s="32"/>
      <c r="G19" s="32"/>
    </row>
    <row r="20" customFormat="false" ht="15" hidden="false" customHeight="false" outlineLevel="0" collapsed="false">
      <c r="A20" s="9"/>
      <c r="B20" s="10" t="s">
        <v>9</v>
      </c>
      <c r="C20" s="11"/>
      <c r="D20" s="12"/>
      <c r="E20" s="12"/>
      <c r="F20" s="12"/>
      <c r="G20" s="12"/>
    </row>
    <row r="21" customFormat="false" ht="15" hidden="false" customHeight="false" outlineLevel="0" collapsed="false">
      <c r="A21" s="13" t="s">
        <v>10</v>
      </c>
      <c r="B21" s="14" t="s">
        <v>30</v>
      </c>
      <c r="C21" s="16" t="n">
        <v>200</v>
      </c>
      <c r="D21" s="16" t="n">
        <v>3</v>
      </c>
      <c r="E21" s="16" t="n">
        <v>8</v>
      </c>
      <c r="F21" s="16" t="n">
        <v>31.6</v>
      </c>
      <c r="G21" s="16" t="n">
        <v>218</v>
      </c>
    </row>
    <row r="22" customFormat="false" ht="15" hidden="false" customHeight="false" outlineLevel="0" collapsed="false">
      <c r="A22" s="9" t="s">
        <v>12</v>
      </c>
      <c r="B22" s="22" t="s">
        <v>31</v>
      </c>
      <c r="C22" s="21" t="n">
        <v>60</v>
      </c>
      <c r="D22" s="12" t="n">
        <v>4.32</v>
      </c>
      <c r="E22" s="12" t="n">
        <v>0.58</v>
      </c>
      <c r="F22" s="12" t="n">
        <v>25.92</v>
      </c>
      <c r="G22" s="12" t="n">
        <v>130</v>
      </c>
    </row>
    <row r="23" customFormat="false" ht="15" hidden="false" customHeight="false" outlineLevel="0" collapsed="false">
      <c r="A23" s="33" t="s">
        <v>17</v>
      </c>
      <c r="B23" s="34" t="s">
        <v>32</v>
      </c>
      <c r="C23" s="35" t="n">
        <v>200</v>
      </c>
      <c r="D23" s="35" t="n">
        <v>0.3</v>
      </c>
      <c r="E23" s="35" t="n">
        <v>0</v>
      </c>
      <c r="F23" s="35" t="n">
        <v>15.2</v>
      </c>
      <c r="G23" s="35" t="n">
        <v>60</v>
      </c>
    </row>
    <row r="24" customFormat="false" ht="15" hidden="false" customHeight="false" outlineLevel="0" collapsed="false">
      <c r="A24" s="13" t="s">
        <v>33</v>
      </c>
      <c r="B24" s="36" t="s">
        <v>34</v>
      </c>
      <c r="C24" s="37" t="n">
        <v>60</v>
      </c>
      <c r="D24" s="38" t="n">
        <v>3.9</v>
      </c>
      <c r="E24" s="38" t="n">
        <v>9.4</v>
      </c>
      <c r="F24" s="38" t="n">
        <v>35.4</v>
      </c>
      <c r="G24" s="38" t="n">
        <v>264</v>
      </c>
    </row>
    <row r="25" customFormat="false" ht="15" hidden="false" customHeight="false" outlineLevel="0" collapsed="false">
      <c r="A25" s="13"/>
      <c r="B25" s="39" t="s">
        <v>19</v>
      </c>
      <c r="C25" s="25" t="n">
        <f aca="false">SUM(C21:C24)</f>
        <v>520</v>
      </c>
      <c r="D25" s="25" t="n">
        <f aca="false">SUM(D21:D24)</f>
        <v>11.52</v>
      </c>
      <c r="E25" s="25" t="n">
        <f aca="false">SUM(E21:E24)</f>
        <v>17.98</v>
      </c>
      <c r="F25" s="25" t="n">
        <f aca="false">SUM(F21:F24)</f>
        <v>108.12</v>
      </c>
      <c r="G25" s="25" t="n">
        <f aca="false">SUM(G21:G24)</f>
        <v>672</v>
      </c>
    </row>
    <row r="26" customFormat="false" ht="15" hidden="false" customHeight="false" outlineLevel="0" collapsed="false">
      <c r="A26" s="9"/>
      <c r="B26" s="10" t="s">
        <v>20</v>
      </c>
      <c r="C26" s="40"/>
      <c r="D26" s="12"/>
      <c r="E26" s="12"/>
      <c r="F26" s="12"/>
      <c r="G26" s="12"/>
    </row>
    <row r="27" customFormat="false" ht="15" hidden="false" customHeight="false" outlineLevel="0" collapsed="false">
      <c r="A27" s="11" t="s">
        <v>35</v>
      </c>
      <c r="B27" s="41" t="s">
        <v>36</v>
      </c>
      <c r="C27" s="42" t="n">
        <v>100</v>
      </c>
      <c r="D27" s="43" t="n">
        <v>10</v>
      </c>
      <c r="E27" s="44" t="n">
        <v>16.7</v>
      </c>
      <c r="F27" s="44" t="n">
        <v>1.9</v>
      </c>
      <c r="G27" s="44" t="n">
        <v>199</v>
      </c>
    </row>
    <row r="28" customFormat="false" ht="15" hidden="false" customHeight="false" outlineLevel="0" collapsed="false">
      <c r="A28" s="11" t="s">
        <v>37</v>
      </c>
      <c r="B28" s="22" t="s">
        <v>38</v>
      </c>
      <c r="C28" s="21" t="n">
        <v>150</v>
      </c>
      <c r="D28" s="45" t="n">
        <v>5.5</v>
      </c>
      <c r="E28" s="12" t="n">
        <v>4.2</v>
      </c>
      <c r="F28" s="12" t="n">
        <v>24.9</v>
      </c>
      <c r="G28" s="12" t="n">
        <v>165.5</v>
      </c>
    </row>
    <row r="29" customFormat="false" ht="15" hidden="false" customHeight="false" outlineLevel="0" collapsed="false">
      <c r="A29" s="11" t="s">
        <v>39</v>
      </c>
      <c r="B29" s="22" t="s">
        <v>40</v>
      </c>
      <c r="C29" s="21" t="n">
        <v>90</v>
      </c>
      <c r="D29" s="12" t="n">
        <v>15.05</v>
      </c>
      <c r="E29" s="12" t="n">
        <v>8.8</v>
      </c>
      <c r="F29" s="12" t="n">
        <v>10.35</v>
      </c>
      <c r="G29" s="12" t="n">
        <v>180</v>
      </c>
    </row>
    <row r="30" customFormat="false" ht="18.75" hidden="false" customHeight="true" outlineLevel="0" collapsed="false">
      <c r="A30" s="46" t="s">
        <v>41</v>
      </c>
      <c r="B30" s="14" t="s">
        <v>42</v>
      </c>
      <c r="C30" s="17" t="n">
        <v>200</v>
      </c>
      <c r="D30" s="16" t="n">
        <v>0</v>
      </c>
      <c r="E30" s="16" t="n">
        <v>0</v>
      </c>
      <c r="F30" s="16" t="n">
        <v>30.6</v>
      </c>
      <c r="G30" s="16" t="n">
        <v>118</v>
      </c>
    </row>
    <row r="31" customFormat="false" ht="15" hidden="false" customHeight="false" outlineLevel="0" collapsed="false">
      <c r="A31" s="9" t="s">
        <v>12</v>
      </c>
      <c r="B31" s="22" t="s">
        <v>31</v>
      </c>
      <c r="C31" s="21" t="n">
        <v>60</v>
      </c>
      <c r="D31" s="12" t="n">
        <v>4.32</v>
      </c>
      <c r="E31" s="12" t="n">
        <v>0.58</v>
      </c>
      <c r="F31" s="12" t="n">
        <v>25.92</v>
      </c>
      <c r="G31" s="12" t="n">
        <v>130</v>
      </c>
    </row>
    <row r="32" customFormat="false" ht="15" hidden="false" customHeight="false" outlineLevel="0" collapsed="false">
      <c r="A32" s="9" t="s">
        <v>12</v>
      </c>
      <c r="B32" s="22" t="s">
        <v>43</v>
      </c>
      <c r="C32" s="21" t="n">
        <v>150</v>
      </c>
      <c r="D32" s="45" t="n">
        <v>0.6</v>
      </c>
      <c r="E32" s="12" t="n">
        <v>0.6</v>
      </c>
      <c r="F32" s="12" t="n">
        <v>14.7</v>
      </c>
      <c r="G32" s="12" t="n">
        <v>70.5</v>
      </c>
    </row>
    <row r="33" customFormat="false" ht="15" hidden="false" customHeight="false" outlineLevel="0" collapsed="false">
      <c r="A33" s="27"/>
      <c r="B33" s="10" t="s">
        <v>19</v>
      </c>
      <c r="C33" s="28" t="n">
        <f aca="false">SUM(C27:C32)</f>
        <v>750</v>
      </c>
      <c r="D33" s="28" t="n">
        <f aca="false">SUM(D27:D32)</f>
        <v>35.47</v>
      </c>
      <c r="E33" s="28" t="n">
        <f aca="false">SUM(E27:E32)</f>
        <v>30.88</v>
      </c>
      <c r="F33" s="28" t="n">
        <f aca="false">SUM(F27:F32)</f>
        <v>108.37</v>
      </c>
      <c r="G33" s="28" t="n">
        <f aca="false">SUM(G27:G32)</f>
        <v>863</v>
      </c>
    </row>
    <row r="34" customFormat="false" ht="15" hidden="false" customHeight="false" outlineLevel="0" collapsed="false">
      <c r="A34" s="29"/>
      <c r="B34" s="30" t="s">
        <v>44</v>
      </c>
      <c r="C34" s="47"/>
      <c r="D34" s="48"/>
      <c r="E34" s="48"/>
      <c r="F34" s="48"/>
      <c r="G34" s="48"/>
    </row>
    <row r="35" customFormat="false" ht="15" hidden="false" customHeight="false" outlineLevel="0" collapsed="false">
      <c r="A35" s="49"/>
      <c r="B35" s="50" t="s">
        <v>9</v>
      </c>
      <c r="C35" s="51"/>
      <c r="D35" s="44"/>
      <c r="E35" s="44"/>
      <c r="F35" s="44"/>
      <c r="G35" s="44"/>
    </row>
    <row r="36" customFormat="false" ht="15" hidden="false" customHeight="false" outlineLevel="0" collapsed="false">
      <c r="A36" s="19" t="s">
        <v>45</v>
      </c>
      <c r="B36" s="52" t="s">
        <v>46</v>
      </c>
      <c r="C36" s="53" t="n">
        <v>40</v>
      </c>
      <c r="D36" s="38" t="n">
        <v>5.1</v>
      </c>
      <c r="E36" s="38" t="n">
        <v>4.6</v>
      </c>
      <c r="F36" s="38" t="n">
        <v>0.3</v>
      </c>
      <c r="G36" s="38" t="n">
        <v>63</v>
      </c>
    </row>
    <row r="37" customFormat="false" ht="15" hidden="false" customHeight="false" outlineLevel="0" collapsed="false">
      <c r="A37" s="19" t="s">
        <v>47</v>
      </c>
      <c r="B37" s="20" t="s">
        <v>48</v>
      </c>
      <c r="C37" s="17" t="n">
        <v>200</v>
      </c>
      <c r="D37" s="38" t="n">
        <v>4.4</v>
      </c>
      <c r="E37" s="38" t="n">
        <v>9.2</v>
      </c>
      <c r="F37" s="38" t="n">
        <v>15.4</v>
      </c>
      <c r="G37" s="54" t="n">
        <v>208</v>
      </c>
    </row>
    <row r="38" customFormat="false" ht="15" hidden="false" customHeight="false" outlineLevel="0" collapsed="false">
      <c r="A38" s="19" t="s">
        <v>12</v>
      </c>
      <c r="B38" s="20" t="s">
        <v>49</v>
      </c>
      <c r="C38" s="17" t="n">
        <v>60</v>
      </c>
      <c r="D38" s="38" t="n">
        <v>5.4</v>
      </c>
      <c r="E38" s="38" t="n">
        <v>1.4</v>
      </c>
      <c r="F38" s="38" t="n">
        <v>35.4</v>
      </c>
      <c r="G38" s="54" t="n">
        <v>130</v>
      </c>
    </row>
    <row r="39" customFormat="false" ht="15" hidden="false" customHeight="false" outlineLevel="0" collapsed="false">
      <c r="A39" s="19" t="s">
        <v>17</v>
      </c>
      <c r="B39" s="55" t="s">
        <v>18</v>
      </c>
      <c r="C39" s="56" t="n">
        <v>200</v>
      </c>
      <c r="D39" s="38" t="n">
        <v>0.2</v>
      </c>
      <c r="E39" s="38" t="n">
        <v>0.1</v>
      </c>
      <c r="F39" s="38" t="n">
        <v>15.1</v>
      </c>
      <c r="G39" s="54" t="n">
        <v>58</v>
      </c>
    </row>
    <row r="40" customFormat="false" ht="15" hidden="false" customHeight="false" outlineLevel="0" collapsed="false">
      <c r="A40" s="19"/>
      <c r="B40" s="20" t="s">
        <v>13</v>
      </c>
      <c r="C40" s="17" t="n">
        <v>20</v>
      </c>
      <c r="D40" s="38" t="n">
        <v>20</v>
      </c>
      <c r="E40" s="38" t="n">
        <v>0.01</v>
      </c>
      <c r="F40" s="38" t="n">
        <v>8.3</v>
      </c>
      <c r="G40" s="54" t="n">
        <v>154</v>
      </c>
    </row>
    <row r="41" customFormat="false" ht="15" hidden="false" customHeight="false" outlineLevel="0" collapsed="false">
      <c r="A41" s="57"/>
      <c r="B41" s="58" t="s">
        <v>19</v>
      </c>
      <c r="C41" s="25" t="n">
        <f aca="false">SUM(C36:C40)</f>
        <v>520</v>
      </c>
      <c r="D41" s="25" t="n">
        <f aca="false">SUM(D36:D40)</f>
        <v>35.1</v>
      </c>
      <c r="E41" s="25" t="n">
        <f aca="false">SUM(E36:E40)</f>
        <v>15.31</v>
      </c>
      <c r="F41" s="25" t="n">
        <f aca="false">SUM(F36:F40)</f>
        <v>74.5</v>
      </c>
      <c r="G41" s="25" t="n">
        <f aca="false">SUM(G36:G40)</f>
        <v>613</v>
      </c>
    </row>
    <row r="42" customFormat="false" ht="15" hidden="false" customHeight="false" outlineLevel="0" collapsed="false">
      <c r="A42" s="49"/>
      <c r="B42" s="50" t="s">
        <v>20</v>
      </c>
      <c r="C42" s="51"/>
      <c r="D42" s="44"/>
      <c r="E42" s="44"/>
      <c r="F42" s="44"/>
      <c r="G42" s="44"/>
    </row>
    <row r="43" customFormat="false" ht="15" hidden="false" customHeight="false" outlineLevel="0" collapsed="false">
      <c r="A43" s="11" t="s">
        <v>50</v>
      </c>
      <c r="B43" s="22" t="s">
        <v>51</v>
      </c>
      <c r="C43" s="23" t="n">
        <v>100</v>
      </c>
      <c r="D43" s="24" t="n">
        <v>11.48</v>
      </c>
      <c r="E43" s="24" t="n">
        <v>7.76</v>
      </c>
      <c r="F43" s="24" t="n">
        <v>5.35</v>
      </c>
      <c r="G43" s="24" t="n">
        <v>137</v>
      </c>
    </row>
    <row r="44" customFormat="false" ht="15" hidden="false" customHeight="false" outlineLevel="0" collapsed="false">
      <c r="A44" s="9" t="s">
        <v>52</v>
      </c>
      <c r="B44" s="22" t="s">
        <v>53</v>
      </c>
      <c r="C44" s="42" t="n">
        <v>150</v>
      </c>
      <c r="D44" s="44" t="n">
        <v>3.15</v>
      </c>
      <c r="E44" s="44" t="n">
        <v>6.75</v>
      </c>
      <c r="F44" s="44" t="n">
        <v>21.9</v>
      </c>
      <c r="G44" s="44" t="n">
        <v>163.5</v>
      </c>
    </row>
    <row r="45" customFormat="false" ht="15" hidden="false" customHeight="false" outlineLevel="0" collapsed="false">
      <c r="A45" s="19" t="s">
        <v>33</v>
      </c>
      <c r="B45" s="20" t="s">
        <v>34</v>
      </c>
      <c r="C45" s="59" t="n">
        <v>60</v>
      </c>
      <c r="D45" s="60" t="n">
        <v>3.9</v>
      </c>
      <c r="E45" s="60" t="n">
        <v>9.4</v>
      </c>
      <c r="F45" s="60" t="n">
        <v>35.4</v>
      </c>
      <c r="G45" s="61" t="n">
        <v>264</v>
      </c>
    </row>
    <row r="46" customFormat="false" ht="15" hidden="false" customHeight="false" outlineLevel="0" collapsed="false">
      <c r="A46" s="11" t="s">
        <v>54</v>
      </c>
      <c r="B46" s="22" t="s">
        <v>55</v>
      </c>
      <c r="C46" s="23" t="n">
        <v>200</v>
      </c>
      <c r="D46" s="24" t="n">
        <v>0.6</v>
      </c>
      <c r="E46" s="24" t="n">
        <v>0</v>
      </c>
      <c r="F46" s="24" t="n">
        <v>31.4</v>
      </c>
      <c r="G46" s="24" t="n">
        <v>124</v>
      </c>
    </row>
    <row r="47" customFormat="false" ht="15" hidden="false" customHeight="false" outlineLevel="0" collapsed="false">
      <c r="A47" s="9" t="s">
        <v>12</v>
      </c>
      <c r="B47" s="22" t="s">
        <v>31</v>
      </c>
      <c r="C47" s="21" t="n">
        <v>60</v>
      </c>
      <c r="D47" s="12" t="n">
        <v>4.32</v>
      </c>
      <c r="E47" s="12" t="n">
        <v>0.58</v>
      </c>
      <c r="F47" s="12" t="n">
        <v>25.92</v>
      </c>
      <c r="G47" s="12" t="n">
        <v>130</v>
      </c>
    </row>
    <row r="48" customFormat="false" ht="15" hidden="false" customHeight="false" outlineLevel="0" collapsed="false">
      <c r="A48" s="62"/>
      <c r="B48" s="63" t="s">
        <v>19</v>
      </c>
      <c r="C48" s="64" t="n">
        <f aca="false">SUM(C43:C47)</f>
        <v>570</v>
      </c>
      <c r="D48" s="64" t="n">
        <f aca="false">SUM(D43:D47)</f>
        <v>23.45</v>
      </c>
      <c r="E48" s="64" t="n">
        <f aca="false">SUM(E43:E47)</f>
        <v>24.49</v>
      </c>
      <c r="F48" s="64" t="n">
        <f aca="false">SUM(F43:F47)</f>
        <v>119.97</v>
      </c>
      <c r="G48" s="64" t="n">
        <f aca="false">SUM(G43:G47)</f>
        <v>818.5</v>
      </c>
    </row>
    <row r="49" customFormat="false" ht="15" hidden="false" customHeight="false" outlineLevel="0" collapsed="false">
      <c r="A49" s="29"/>
      <c r="B49" s="30" t="s">
        <v>56</v>
      </c>
      <c r="C49" s="31"/>
      <c r="D49" s="32"/>
      <c r="E49" s="32"/>
      <c r="F49" s="32"/>
      <c r="G49" s="32"/>
    </row>
    <row r="50" customFormat="false" ht="15" hidden="false" customHeight="false" outlineLevel="0" collapsed="false">
      <c r="A50" s="9"/>
      <c r="B50" s="63" t="s">
        <v>9</v>
      </c>
      <c r="C50" s="51"/>
      <c r="D50" s="44"/>
      <c r="E50" s="44"/>
      <c r="F50" s="44"/>
      <c r="G50" s="44"/>
    </row>
    <row r="51" customFormat="false" ht="15" hidden="false" customHeight="false" outlineLevel="0" collapsed="false">
      <c r="A51" s="19" t="s">
        <v>57</v>
      </c>
      <c r="B51" s="20" t="s">
        <v>58</v>
      </c>
      <c r="C51" s="17" t="n">
        <v>40</v>
      </c>
      <c r="D51" s="38" t="n">
        <v>1.2</v>
      </c>
      <c r="E51" s="38" t="n">
        <v>3.1</v>
      </c>
      <c r="F51" s="38" t="n">
        <v>21</v>
      </c>
      <c r="G51" s="54" t="n">
        <v>118</v>
      </c>
    </row>
    <row r="52" customFormat="false" ht="15" hidden="false" customHeight="false" outlineLevel="0" collapsed="false">
      <c r="A52" s="65" t="s">
        <v>59</v>
      </c>
      <c r="B52" s="20" t="s">
        <v>60</v>
      </c>
      <c r="C52" s="17" t="n">
        <v>200</v>
      </c>
      <c r="D52" s="38" t="n">
        <v>7.2</v>
      </c>
      <c r="E52" s="38" t="n">
        <v>5.18</v>
      </c>
      <c r="F52" s="38" t="n">
        <v>44.56</v>
      </c>
      <c r="G52" s="54" t="n">
        <v>254</v>
      </c>
    </row>
    <row r="53" customFormat="false" ht="15" hidden="false" customHeight="false" outlineLevel="0" collapsed="false">
      <c r="A53" s="19" t="s">
        <v>14</v>
      </c>
      <c r="B53" s="20" t="s">
        <v>15</v>
      </c>
      <c r="C53" s="16" t="n">
        <v>15</v>
      </c>
      <c r="D53" s="16" t="n">
        <v>3.48</v>
      </c>
      <c r="E53" s="16" t="n">
        <v>4.43</v>
      </c>
      <c r="F53" s="16" t="n">
        <v>0</v>
      </c>
      <c r="G53" s="16" t="n">
        <v>54.6</v>
      </c>
    </row>
    <row r="54" customFormat="false" ht="15" hidden="false" customHeight="false" outlineLevel="0" collapsed="false">
      <c r="A54" s="66" t="s">
        <v>12</v>
      </c>
      <c r="B54" s="22" t="s">
        <v>31</v>
      </c>
      <c r="C54" s="21" t="n">
        <v>60</v>
      </c>
      <c r="D54" s="12" t="n">
        <v>4.32</v>
      </c>
      <c r="E54" s="12" t="n">
        <v>0.58</v>
      </c>
      <c r="F54" s="12" t="n">
        <v>25.92</v>
      </c>
      <c r="G54" s="12" t="n">
        <v>130</v>
      </c>
    </row>
    <row r="55" customFormat="false" ht="15" hidden="false" customHeight="false" outlineLevel="0" collapsed="false">
      <c r="A55" s="19" t="s">
        <v>61</v>
      </c>
      <c r="B55" s="55" t="s">
        <v>62</v>
      </c>
      <c r="C55" s="17" t="n">
        <v>200</v>
      </c>
      <c r="D55" s="38" t="n">
        <v>5.9</v>
      </c>
      <c r="E55" s="38" t="n">
        <v>6.8</v>
      </c>
      <c r="F55" s="38" t="n">
        <v>9.9</v>
      </c>
      <c r="G55" s="67" t="n">
        <v>123</v>
      </c>
    </row>
    <row r="56" customFormat="false" ht="15" hidden="false" customHeight="false" outlineLevel="0" collapsed="false">
      <c r="A56" s="57"/>
      <c r="B56" s="68" t="s">
        <v>19</v>
      </c>
      <c r="C56" s="25" t="n">
        <f aca="false">SUM(C51:C55)</f>
        <v>515</v>
      </c>
      <c r="D56" s="25" t="n">
        <f aca="false">SUM(D51:D55)</f>
        <v>22.1</v>
      </c>
      <c r="E56" s="25" t="n">
        <f aca="false">SUM(E51:E55)</f>
        <v>20.09</v>
      </c>
      <c r="F56" s="25" t="n">
        <f aca="false">SUM(F51:F55)</f>
        <v>101.38</v>
      </c>
      <c r="G56" s="25" t="n">
        <f aca="false">SUM(G51:G55)</f>
        <v>679.6</v>
      </c>
    </row>
    <row r="57" customFormat="false" ht="15" hidden="false" customHeight="false" outlineLevel="0" collapsed="false">
      <c r="A57" s="9"/>
      <c r="B57" s="63" t="s">
        <v>20</v>
      </c>
      <c r="C57" s="51"/>
      <c r="D57" s="44"/>
      <c r="E57" s="44"/>
      <c r="F57" s="44"/>
      <c r="G57" s="44"/>
    </row>
    <row r="58" customFormat="false" ht="15" hidden="false" customHeight="false" outlineLevel="0" collapsed="false">
      <c r="A58" s="11" t="s">
        <v>63</v>
      </c>
      <c r="B58" s="69" t="s">
        <v>64</v>
      </c>
      <c r="C58" s="21" t="n">
        <v>100</v>
      </c>
      <c r="D58" s="12" t="n">
        <v>3.4</v>
      </c>
      <c r="E58" s="12" t="n">
        <v>5.6</v>
      </c>
      <c r="F58" s="12" t="n">
        <v>3.5</v>
      </c>
      <c r="G58" s="12" t="n">
        <v>79</v>
      </c>
    </row>
    <row r="59" customFormat="false" ht="15" hidden="false" customHeight="false" outlineLevel="0" collapsed="false">
      <c r="A59" s="11" t="s">
        <v>65</v>
      </c>
      <c r="B59" s="22" t="s">
        <v>66</v>
      </c>
      <c r="C59" s="21" t="n">
        <v>225</v>
      </c>
      <c r="D59" s="44" t="n">
        <v>18.23</v>
      </c>
      <c r="E59" s="44" t="n">
        <v>17.78</v>
      </c>
      <c r="F59" s="44" t="n">
        <v>40.73</v>
      </c>
      <c r="G59" s="44" t="n">
        <v>402.75</v>
      </c>
    </row>
    <row r="60" customFormat="false" ht="15" hidden="false" customHeight="false" outlineLevel="0" collapsed="false">
      <c r="A60" s="11" t="s">
        <v>67</v>
      </c>
      <c r="B60" s="22" t="s">
        <v>68</v>
      </c>
      <c r="C60" s="21" t="n">
        <v>200</v>
      </c>
      <c r="D60" s="45" t="n">
        <v>0.04</v>
      </c>
      <c r="E60" s="12" t="n">
        <v>0</v>
      </c>
      <c r="F60" s="12" t="n">
        <v>23.6</v>
      </c>
      <c r="G60" s="12" t="n">
        <v>94</v>
      </c>
    </row>
    <row r="61" customFormat="false" ht="15" hidden="false" customHeight="false" outlineLevel="0" collapsed="false">
      <c r="A61" s="9" t="s">
        <v>12</v>
      </c>
      <c r="B61" s="26" t="s">
        <v>69</v>
      </c>
      <c r="C61" s="16" t="n">
        <v>200</v>
      </c>
      <c r="D61" s="16" t="n">
        <v>3</v>
      </c>
      <c r="E61" s="16" t="n">
        <v>1</v>
      </c>
      <c r="F61" s="16" t="n">
        <v>42</v>
      </c>
      <c r="G61" s="16" t="n">
        <v>192</v>
      </c>
    </row>
    <row r="62" customFormat="false" ht="15" hidden="false" customHeight="false" outlineLevel="0" collapsed="false">
      <c r="A62" s="9" t="s">
        <v>12</v>
      </c>
      <c r="B62" s="22" t="s">
        <v>31</v>
      </c>
      <c r="C62" s="21" t="n">
        <v>60</v>
      </c>
      <c r="D62" s="12" t="n">
        <v>4.32</v>
      </c>
      <c r="E62" s="12" t="n">
        <v>0.58</v>
      </c>
      <c r="F62" s="12" t="n">
        <v>25.92</v>
      </c>
      <c r="G62" s="12" t="n">
        <v>130</v>
      </c>
    </row>
    <row r="63" customFormat="false" ht="15" hidden="false" customHeight="false" outlineLevel="0" collapsed="false">
      <c r="A63" s="9"/>
      <c r="B63" s="10" t="s">
        <v>19</v>
      </c>
      <c r="C63" s="28" t="n">
        <f aca="false">SUM(C58:C62)</f>
        <v>785</v>
      </c>
      <c r="D63" s="28" t="n">
        <f aca="false">SUM(D58:D62)</f>
        <v>28.99</v>
      </c>
      <c r="E63" s="28" t="n">
        <f aca="false">SUM(E58:E62)</f>
        <v>24.96</v>
      </c>
      <c r="F63" s="28" t="n">
        <f aca="false">SUM(F58:F62)</f>
        <v>135.75</v>
      </c>
      <c r="G63" s="28" t="n">
        <f aca="false">SUM(G58:G62)</f>
        <v>897.75</v>
      </c>
    </row>
    <row r="64" customFormat="false" ht="15" hidden="false" customHeight="true" outlineLevel="0" collapsed="false">
      <c r="A64" s="29"/>
      <c r="B64" s="30" t="s">
        <v>70</v>
      </c>
      <c r="C64" s="29"/>
      <c r="D64" s="29"/>
      <c r="E64" s="29"/>
      <c r="F64" s="29"/>
      <c r="G64" s="29"/>
    </row>
    <row r="65" customFormat="false" ht="15" hidden="false" customHeight="false" outlineLevel="0" collapsed="false">
      <c r="A65" s="11"/>
      <c r="B65" s="10" t="s">
        <v>9</v>
      </c>
      <c r="C65" s="11"/>
      <c r="D65" s="11"/>
      <c r="E65" s="11"/>
      <c r="F65" s="11"/>
      <c r="G65" s="11"/>
    </row>
    <row r="66" customFormat="false" ht="15" hidden="false" customHeight="false" outlineLevel="0" collapsed="false">
      <c r="A66" s="13" t="s">
        <v>10</v>
      </c>
      <c r="B66" s="55" t="s">
        <v>71</v>
      </c>
      <c r="C66" s="16" t="n">
        <v>200</v>
      </c>
      <c r="D66" s="16" t="n">
        <v>4.8</v>
      </c>
      <c r="E66" s="16" t="n">
        <v>8.1</v>
      </c>
      <c r="F66" s="16" t="n">
        <v>30.4</v>
      </c>
      <c r="G66" s="16" t="n">
        <v>222</v>
      </c>
    </row>
    <row r="67" customFormat="false" ht="15" hidden="false" customHeight="false" outlineLevel="0" collapsed="false">
      <c r="A67" s="19" t="s">
        <v>72</v>
      </c>
      <c r="B67" s="55" t="s">
        <v>73</v>
      </c>
      <c r="C67" s="70" t="n">
        <v>100</v>
      </c>
      <c r="D67" s="71" t="n">
        <v>14.1</v>
      </c>
      <c r="E67" s="71" t="n">
        <v>12.3</v>
      </c>
      <c r="F67" s="71" t="n">
        <v>2</v>
      </c>
      <c r="G67" s="72" t="n">
        <v>177</v>
      </c>
    </row>
    <row r="68" customFormat="false" ht="15" hidden="false" customHeight="false" outlineLevel="0" collapsed="false">
      <c r="A68" s="13" t="s">
        <v>12</v>
      </c>
      <c r="B68" s="14" t="s">
        <v>16</v>
      </c>
      <c r="C68" s="56" t="n">
        <v>60</v>
      </c>
      <c r="D68" s="38" t="n">
        <v>4.32</v>
      </c>
      <c r="E68" s="38" t="n">
        <v>0.58</v>
      </c>
      <c r="F68" s="38" t="n">
        <v>25.92</v>
      </c>
      <c r="G68" s="54" t="n">
        <v>130</v>
      </c>
    </row>
    <row r="69" customFormat="false" ht="15" hidden="false" customHeight="false" outlineLevel="0" collapsed="false">
      <c r="A69" s="13" t="s">
        <v>74</v>
      </c>
      <c r="B69" s="73" t="s">
        <v>75</v>
      </c>
      <c r="C69" s="16" t="n">
        <v>200</v>
      </c>
      <c r="D69" s="16" t="n">
        <v>4.9</v>
      </c>
      <c r="E69" s="16" t="n">
        <v>5</v>
      </c>
      <c r="F69" s="16" t="n">
        <v>32.5</v>
      </c>
      <c r="G69" s="16" t="n">
        <v>190</v>
      </c>
    </row>
    <row r="70" customFormat="false" ht="15" hidden="false" customHeight="false" outlineLevel="0" collapsed="false">
      <c r="A70" s="13"/>
      <c r="B70" s="39" t="s">
        <v>19</v>
      </c>
      <c r="C70" s="25" t="n">
        <f aca="false">SUM(C66:C69)</f>
        <v>560</v>
      </c>
      <c r="D70" s="25" t="n">
        <f aca="false">SUM(D66:D69)</f>
        <v>28.12</v>
      </c>
      <c r="E70" s="25" t="n">
        <f aca="false">SUM(E66:E69)</f>
        <v>25.98</v>
      </c>
      <c r="F70" s="25" t="n">
        <f aca="false">SUM(F66:F69)</f>
        <v>90.82</v>
      </c>
      <c r="G70" s="25" t="n">
        <f aca="false">SUM(G66:G69)</f>
        <v>719</v>
      </c>
    </row>
    <row r="71" customFormat="false" ht="15" hidden="false" customHeight="false" outlineLevel="0" collapsed="false">
      <c r="A71" s="11"/>
      <c r="B71" s="10" t="s">
        <v>20</v>
      </c>
      <c r="C71" s="11"/>
      <c r="D71" s="11"/>
      <c r="E71" s="11"/>
      <c r="F71" s="11"/>
      <c r="G71" s="11"/>
    </row>
    <row r="72" customFormat="false" ht="15" hidden="false" customHeight="false" outlineLevel="0" collapsed="false">
      <c r="A72" s="13" t="s">
        <v>76</v>
      </c>
      <c r="B72" s="41" t="s">
        <v>77</v>
      </c>
      <c r="C72" s="70" t="n">
        <v>150</v>
      </c>
      <c r="D72" s="74" t="n">
        <v>4.3</v>
      </c>
      <c r="E72" s="74" t="n">
        <v>7.2</v>
      </c>
      <c r="F72" s="74" t="n">
        <v>44.1</v>
      </c>
      <c r="G72" s="71" t="n">
        <v>263</v>
      </c>
    </row>
    <row r="73" customFormat="false" ht="15" hidden="false" customHeight="false" outlineLevel="0" collapsed="false">
      <c r="A73" s="13" t="s">
        <v>78</v>
      </c>
      <c r="B73" s="20" t="s">
        <v>79</v>
      </c>
      <c r="C73" s="16" t="n">
        <v>130</v>
      </c>
      <c r="D73" s="16" t="n">
        <v>18.07</v>
      </c>
      <c r="E73" s="16" t="n">
        <v>8.45</v>
      </c>
      <c r="F73" s="16" t="n">
        <v>5.2</v>
      </c>
      <c r="G73" s="75" t="n">
        <v>171.6</v>
      </c>
    </row>
    <row r="74" customFormat="false" ht="15" hidden="false" customHeight="false" outlineLevel="0" collapsed="false">
      <c r="A74" s="13" t="s">
        <v>12</v>
      </c>
      <c r="B74" s="41" t="s">
        <v>16</v>
      </c>
      <c r="C74" s="76" t="n">
        <v>60</v>
      </c>
      <c r="D74" s="77" t="n">
        <v>4.32</v>
      </c>
      <c r="E74" s="77" t="n">
        <v>0.58</v>
      </c>
      <c r="F74" s="77" t="n">
        <v>25.92</v>
      </c>
      <c r="G74" s="78" t="n">
        <v>130</v>
      </c>
    </row>
    <row r="75" customFormat="false" ht="15" hidden="false" customHeight="false" outlineLevel="0" collapsed="false">
      <c r="A75" s="11" t="s">
        <v>17</v>
      </c>
      <c r="B75" s="22" t="s">
        <v>18</v>
      </c>
      <c r="C75" s="21" t="n">
        <v>200</v>
      </c>
      <c r="D75" s="45" t="n">
        <v>0.3</v>
      </c>
      <c r="E75" s="12" t="n">
        <v>0</v>
      </c>
      <c r="F75" s="12" t="n">
        <v>15.2</v>
      </c>
      <c r="G75" s="12" t="n">
        <v>60</v>
      </c>
    </row>
    <row r="76" customFormat="false" ht="15" hidden="false" customHeight="false" outlineLevel="0" collapsed="false">
      <c r="A76" s="79"/>
      <c r="B76" s="80" t="s">
        <v>19</v>
      </c>
      <c r="C76" s="25" t="n">
        <f aca="false">SUM(C72:C75)</f>
        <v>540</v>
      </c>
      <c r="D76" s="25" t="n">
        <f aca="false">SUM(D72:D75)</f>
        <v>26.99</v>
      </c>
      <c r="E76" s="25" t="n">
        <f aca="false">SUM(E72:E75)</f>
        <v>16.23</v>
      </c>
      <c r="F76" s="25" t="n">
        <f aca="false">SUM(F72:F75)</f>
        <v>90.42</v>
      </c>
      <c r="G76" s="25" t="n">
        <f aca="false">SUM(G72:G75)</f>
        <v>624.6</v>
      </c>
    </row>
    <row r="77" customFormat="false" ht="15" hidden="false" customHeight="false" outlineLevel="0" collapsed="false">
      <c r="A77" s="81"/>
      <c r="B77" s="82" t="s">
        <v>80</v>
      </c>
      <c r="C77" s="81"/>
      <c r="D77" s="81" t="n">
        <f aca="false">D11+D18+D25+D33+D41+D48+D56+D63+D70+D76</f>
        <v>276.56</v>
      </c>
      <c r="E77" s="81" t="n">
        <f aca="false">E11+E18+E25+E33+E41+E48+E56+E63+E70+E76</f>
        <v>224.96</v>
      </c>
      <c r="F77" s="81" t="n">
        <f aca="false">F11+F18+F25+F33+F41+F48+F56+F63+F70+F76</f>
        <v>1035.24</v>
      </c>
      <c r="G77" s="81" t="n">
        <f aca="false">G11+G18+G25+G33+G41+G48+G56+G63+G70+G76</f>
        <v>7496.65</v>
      </c>
    </row>
    <row r="78" customFormat="false" ht="36" hidden="false" customHeight="true" outlineLevel="0" collapsed="false">
      <c r="A78" s="83" t="s">
        <v>81</v>
      </c>
      <c r="B78" s="83"/>
      <c r="C78" s="83"/>
      <c r="D78" s="83"/>
      <c r="E78" s="83"/>
      <c r="F78" s="83"/>
      <c r="G78" s="83"/>
    </row>
    <row r="79" customFormat="false" ht="30" hidden="false" customHeight="true" outlineLevel="0" collapsed="false">
      <c r="A79" s="83" t="s">
        <v>82</v>
      </c>
      <c r="B79" s="83"/>
      <c r="C79" s="83"/>
      <c r="D79" s="83"/>
      <c r="E79" s="83"/>
      <c r="F79" s="83"/>
      <c r="G79" s="83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C64:G64"/>
    <mergeCell ref="A78:G78"/>
    <mergeCell ref="A79:G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85"/>
  </cols>
  <sheetData>
    <row r="1" customFormat="false" ht="1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4" t="s">
        <v>1</v>
      </c>
      <c r="B2" s="84" t="s">
        <v>84</v>
      </c>
      <c r="C2" s="85" t="s">
        <v>3</v>
      </c>
      <c r="D2" s="84" t="s">
        <v>4</v>
      </c>
      <c r="E2" s="84" t="s">
        <v>5</v>
      </c>
      <c r="F2" s="84" t="s">
        <v>6</v>
      </c>
      <c r="G2" s="84" t="s">
        <v>85</v>
      </c>
    </row>
    <row r="3" customFormat="false" ht="15" hidden="false" customHeight="false" outlineLevel="0" collapsed="false">
      <c r="A3" s="4"/>
      <c r="B3" s="84"/>
      <c r="C3" s="85"/>
      <c r="D3" s="84"/>
      <c r="E3" s="84"/>
      <c r="F3" s="84"/>
      <c r="G3" s="84"/>
    </row>
    <row r="4" customFormat="false" ht="14.25" hidden="false" customHeight="true" outlineLevel="0" collapsed="false">
      <c r="A4" s="7"/>
      <c r="B4" s="30" t="s">
        <v>86</v>
      </c>
      <c r="C4" s="31"/>
      <c r="D4" s="31"/>
      <c r="E4" s="31"/>
      <c r="F4" s="31"/>
      <c r="G4" s="31"/>
    </row>
    <row r="5" customFormat="false" ht="14.25" hidden="false" customHeight="true" outlineLevel="0" collapsed="false">
      <c r="A5" s="49"/>
      <c r="B5" s="50" t="s">
        <v>9</v>
      </c>
      <c r="C5" s="11"/>
      <c r="D5" s="51"/>
      <c r="E5" s="51"/>
      <c r="F5" s="51"/>
      <c r="G5" s="51"/>
    </row>
    <row r="6" customFormat="false" ht="14.25" hidden="false" customHeight="true" outlineLevel="0" collapsed="false">
      <c r="A6" s="19" t="s">
        <v>10</v>
      </c>
      <c r="B6" s="55" t="s">
        <v>87</v>
      </c>
      <c r="C6" s="70" t="n">
        <v>250</v>
      </c>
      <c r="D6" s="74" t="n">
        <v>6</v>
      </c>
      <c r="E6" s="74" t="n">
        <v>12.5</v>
      </c>
      <c r="F6" s="74" t="n">
        <v>26.75</v>
      </c>
      <c r="G6" s="72" t="n">
        <v>247.5</v>
      </c>
    </row>
    <row r="7" customFormat="false" ht="22.5" hidden="false" customHeight="true" outlineLevel="0" collapsed="false">
      <c r="A7" s="19" t="s">
        <v>88</v>
      </c>
      <c r="B7" s="73" t="s">
        <v>89</v>
      </c>
      <c r="C7" s="16" t="n">
        <v>60</v>
      </c>
      <c r="D7" s="16" t="n">
        <v>2.64</v>
      </c>
      <c r="E7" s="16" t="n">
        <v>21.6</v>
      </c>
      <c r="F7" s="16" t="n">
        <v>16.32</v>
      </c>
      <c r="G7" s="16" t="n">
        <v>276</v>
      </c>
    </row>
    <row r="8" customFormat="false" ht="14.25" hidden="false" customHeight="true" outlineLevel="0" collapsed="false">
      <c r="A8" s="19" t="s">
        <v>12</v>
      </c>
      <c r="B8" s="55" t="s">
        <v>49</v>
      </c>
      <c r="C8" s="76" t="n">
        <v>30</v>
      </c>
      <c r="D8" s="86" t="n">
        <v>2.2</v>
      </c>
      <c r="E8" s="86" t="n">
        <v>0.3</v>
      </c>
      <c r="F8" s="86" t="n">
        <v>13</v>
      </c>
      <c r="G8" s="87" t="n">
        <v>65</v>
      </c>
    </row>
    <row r="9" customFormat="false" ht="14.25" hidden="false" customHeight="true" outlineLevel="0" collapsed="false">
      <c r="A9" s="13" t="s">
        <v>74</v>
      </c>
      <c r="B9" s="73" t="s">
        <v>75</v>
      </c>
      <c r="C9" s="16" t="n">
        <v>200</v>
      </c>
      <c r="D9" s="16" t="n">
        <v>4.9</v>
      </c>
      <c r="E9" s="16" t="n">
        <v>5</v>
      </c>
      <c r="F9" s="16" t="n">
        <v>32.5</v>
      </c>
      <c r="G9" s="16" t="n">
        <v>190</v>
      </c>
    </row>
    <row r="10" customFormat="false" ht="14.25" hidden="false" customHeight="true" outlineLevel="0" collapsed="false">
      <c r="A10" s="57"/>
      <c r="B10" s="88" t="s">
        <v>19</v>
      </c>
      <c r="C10" s="89" t="n">
        <f aca="false">SUM(C6:C9)</f>
        <v>540</v>
      </c>
      <c r="D10" s="90" t="n">
        <f aca="false">SUM(D6:D9)</f>
        <v>15.74</v>
      </c>
      <c r="E10" s="90" t="n">
        <f aca="false">SUM(E6:E9)</f>
        <v>39.4</v>
      </c>
      <c r="F10" s="90" t="n">
        <f aca="false">SUM(F6:F9)</f>
        <v>88.57</v>
      </c>
      <c r="G10" s="90" t="n">
        <f aca="false">SUM(G6:G9)</f>
        <v>778.5</v>
      </c>
    </row>
    <row r="11" customFormat="false" ht="14.25" hidden="false" customHeight="true" outlineLevel="0" collapsed="false">
      <c r="A11" s="49"/>
      <c r="B11" s="50" t="s">
        <v>20</v>
      </c>
      <c r="C11" s="11"/>
      <c r="D11" s="51"/>
      <c r="E11" s="51"/>
      <c r="F11" s="51"/>
      <c r="G11" s="51"/>
    </row>
    <row r="12" customFormat="false" ht="14.25" hidden="false" customHeight="true" outlineLevel="0" collapsed="false">
      <c r="A12" s="11" t="s">
        <v>90</v>
      </c>
      <c r="B12" s="22" t="s">
        <v>91</v>
      </c>
      <c r="C12" s="91" t="n">
        <v>150</v>
      </c>
      <c r="D12" s="92" t="n">
        <v>5.25</v>
      </c>
      <c r="E12" s="92" t="n">
        <v>6.15</v>
      </c>
      <c r="F12" s="92" t="n">
        <v>35.25</v>
      </c>
      <c r="G12" s="92" t="n">
        <v>220.5</v>
      </c>
    </row>
    <row r="13" customFormat="false" ht="15" hidden="false" customHeight="true" outlineLevel="0" collapsed="false">
      <c r="A13" s="11" t="s">
        <v>92</v>
      </c>
      <c r="B13" s="26" t="s">
        <v>93</v>
      </c>
      <c r="C13" s="16" t="n">
        <v>120</v>
      </c>
      <c r="D13" s="16" t="n">
        <v>19.08</v>
      </c>
      <c r="E13" s="16" t="n">
        <v>17.28</v>
      </c>
      <c r="F13" s="16" t="n">
        <v>19.2</v>
      </c>
      <c r="G13" s="16" t="n">
        <v>313.2</v>
      </c>
    </row>
    <row r="14" customFormat="false" ht="14.25" hidden="false" customHeight="true" outlineLevel="0" collapsed="false">
      <c r="A14" s="9" t="s">
        <v>12</v>
      </c>
      <c r="B14" s="22" t="s">
        <v>31</v>
      </c>
      <c r="C14" s="23" t="n">
        <v>60</v>
      </c>
      <c r="D14" s="24" t="n">
        <v>4.32</v>
      </c>
      <c r="E14" s="24" t="n">
        <v>0.58</v>
      </c>
      <c r="F14" s="24" t="n">
        <v>25.92</v>
      </c>
      <c r="G14" s="24" t="n">
        <v>130</v>
      </c>
    </row>
    <row r="15" customFormat="false" ht="14.25" hidden="false" customHeight="true" outlineLevel="0" collapsed="false">
      <c r="A15" s="11" t="s">
        <v>94</v>
      </c>
      <c r="B15" s="22" t="s">
        <v>95</v>
      </c>
      <c r="C15" s="21" t="n">
        <v>200</v>
      </c>
      <c r="D15" s="12" t="n">
        <v>0</v>
      </c>
      <c r="E15" s="12" t="n">
        <v>0</v>
      </c>
      <c r="F15" s="12" t="n">
        <v>19</v>
      </c>
      <c r="G15" s="12" t="n">
        <v>75</v>
      </c>
    </row>
    <row r="16" customFormat="false" ht="15" hidden="false" customHeight="false" outlineLevel="0" collapsed="false">
      <c r="A16" s="93" t="s">
        <v>12</v>
      </c>
      <c r="B16" s="94" t="s">
        <v>43</v>
      </c>
      <c r="C16" s="95" t="n">
        <v>150</v>
      </c>
      <c r="D16" s="96" t="n">
        <v>0.6</v>
      </c>
      <c r="E16" s="97" t="n">
        <v>0.6</v>
      </c>
      <c r="F16" s="97" t="n">
        <v>14.7</v>
      </c>
      <c r="G16" s="97" t="n">
        <v>70.5</v>
      </c>
    </row>
    <row r="17" customFormat="false" ht="14.25" hidden="false" customHeight="true" outlineLevel="0" collapsed="false">
      <c r="A17" s="27"/>
      <c r="B17" s="10" t="s">
        <v>19</v>
      </c>
      <c r="C17" s="98" t="n">
        <f aca="false">SUM(C12:C16)</f>
        <v>680</v>
      </c>
      <c r="D17" s="98" t="n">
        <f aca="false">SUM(D12:D16)</f>
        <v>29.25</v>
      </c>
      <c r="E17" s="98" t="n">
        <f aca="false">SUM(E12:E16)</f>
        <v>24.61</v>
      </c>
      <c r="F17" s="98" t="n">
        <f aca="false">SUM(F12:F16)</f>
        <v>114.07</v>
      </c>
      <c r="G17" s="98" t="n">
        <f aca="false">SUM(G12:G16)</f>
        <v>809.2</v>
      </c>
    </row>
    <row r="18" customFormat="false" ht="14.25" hidden="false" customHeight="true" outlineLevel="0" collapsed="false">
      <c r="A18" s="99"/>
      <c r="B18" s="30" t="s">
        <v>29</v>
      </c>
      <c r="C18" s="99"/>
      <c r="D18" s="99"/>
      <c r="E18" s="99"/>
      <c r="F18" s="99"/>
      <c r="G18" s="99"/>
    </row>
    <row r="19" customFormat="false" ht="14.25" hidden="false" customHeight="true" outlineLevel="0" collapsed="false">
      <c r="A19" s="11"/>
      <c r="B19" s="10" t="s">
        <v>9</v>
      </c>
      <c r="C19" s="11"/>
      <c r="D19" s="11"/>
      <c r="E19" s="11"/>
      <c r="F19" s="11"/>
      <c r="G19" s="11"/>
    </row>
    <row r="20" customFormat="false" ht="14.25" hidden="false" customHeight="true" outlineLevel="0" collapsed="false">
      <c r="A20" s="19" t="s">
        <v>47</v>
      </c>
      <c r="B20" s="20" t="s">
        <v>48</v>
      </c>
      <c r="C20" s="17" t="n">
        <v>200</v>
      </c>
      <c r="D20" s="38" t="n">
        <v>4.4</v>
      </c>
      <c r="E20" s="38" t="n">
        <v>9.2</v>
      </c>
      <c r="F20" s="38" t="n">
        <v>15.4</v>
      </c>
      <c r="G20" s="54" t="n">
        <v>208</v>
      </c>
    </row>
    <row r="21" customFormat="false" ht="14.25" hidden="false" customHeight="true" outlineLevel="0" collapsed="false">
      <c r="A21" s="13" t="s">
        <v>96</v>
      </c>
      <c r="B21" s="14" t="s">
        <v>97</v>
      </c>
      <c r="C21" s="15" t="n">
        <v>105</v>
      </c>
      <c r="D21" s="16" t="n">
        <v>8.8</v>
      </c>
      <c r="E21" s="16" t="n">
        <v>13.6</v>
      </c>
      <c r="F21" s="16" t="n">
        <v>7.5</v>
      </c>
      <c r="G21" s="16" t="n">
        <v>189</v>
      </c>
    </row>
    <row r="22" customFormat="false" ht="14.25" hidden="false" customHeight="true" outlineLevel="0" collapsed="false">
      <c r="A22" s="11" t="s">
        <v>17</v>
      </c>
      <c r="B22" s="22" t="s">
        <v>18</v>
      </c>
      <c r="C22" s="21" t="n">
        <v>200</v>
      </c>
      <c r="D22" s="45" t="n">
        <v>0.3</v>
      </c>
      <c r="E22" s="12" t="n">
        <v>0</v>
      </c>
      <c r="F22" s="12" t="n">
        <v>15.2</v>
      </c>
      <c r="G22" s="12" t="n">
        <v>60</v>
      </c>
    </row>
    <row r="23" customFormat="false" ht="14.25" hidden="false" customHeight="true" outlineLevel="0" collapsed="false">
      <c r="A23" s="19" t="s">
        <v>98</v>
      </c>
      <c r="B23" s="55" t="s">
        <v>99</v>
      </c>
      <c r="C23" s="17" t="n">
        <v>100</v>
      </c>
      <c r="D23" s="16" t="n">
        <v>5.84</v>
      </c>
      <c r="E23" s="16" t="n">
        <v>6.7</v>
      </c>
      <c r="F23" s="16" t="n">
        <v>52.1</v>
      </c>
      <c r="G23" s="100" t="n">
        <v>294.8</v>
      </c>
    </row>
    <row r="24" customFormat="false" ht="14.25" hidden="false" customHeight="true" outlineLevel="0" collapsed="false">
      <c r="A24" s="9"/>
      <c r="B24" s="88" t="s">
        <v>19</v>
      </c>
      <c r="C24" s="98" t="n">
        <f aca="false">SUM(C20:C23)</f>
        <v>605</v>
      </c>
      <c r="D24" s="98" t="n">
        <f aca="false">SUM(D20:D23)</f>
        <v>19.34</v>
      </c>
      <c r="E24" s="98" t="n">
        <f aca="false">SUM(E20:E23)</f>
        <v>29.5</v>
      </c>
      <c r="F24" s="98" t="n">
        <f aca="false">SUM(F20:F23)</f>
        <v>90.2</v>
      </c>
      <c r="G24" s="98" t="n">
        <f aca="false">SUM(G20:G23)</f>
        <v>751.8</v>
      </c>
    </row>
    <row r="25" customFormat="false" ht="14.25" hidden="false" customHeight="true" outlineLevel="0" collapsed="false">
      <c r="A25" s="11"/>
      <c r="B25" s="10" t="s">
        <v>20</v>
      </c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11" t="s">
        <v>100</v>
      </c>
      <c r="B26" s="69" t="s">
        <v>101</v>
      </c>
      <c r="C26" s="101" t="n">
        <v>100</v>
      </c>
      <c r="D26" s="16" t="n">
        <v>1.24</v>
      </c>
      <c r="E26" s="16" t="n">
        <v>9.99</v>
      </c>
      <c r="F26" s="16" t="n">
        <v>9.17</v>
      </c>
      <c r="G26" s="16" t="n">
        <v>132</v>
      </c>
    </row>
    <row r="27" customFormat="false" ht="18" hidden="false" customHeight="true" outlineLevel="0" collapsed="false">
      <c r="A27" s="11" t="s">
        <v>102</v>
      </c>
      <c r="B27" s="20" t="s">
        <v>103</v>
      </c>
      <c r="C27" s="16" t="n">
        <v>100</v>
      </c>
      <c r="D27" s="16" t="n">
        <v>17.4</v>
      </c>
      <c r="E27" s="16" t="n">
        <v>12.3</v>
      </c>
      <c r="F27" s="16" t="n">
        <v>5.2</v>
      </c>
      <c r="G27" s="16" t="n">
        <v>203</v>
      </c>
    </row>
    <row r="28" customFormat="false" ht="14.25" hidden="false" customHeight="true" outlineLevel="0" collapsed="false">
      <c r="A28" s="11" t="s">
        <v>76</v>
      </c>
      <c r="B28" s="20" t="s">
        <v>77</v>
      </c>
      <c r="C28" s="102" t="n">
        <v>150</v>
      </c>
      <c r="D28" s="102" t="n">
        <v>8.7</v>
      </c>
      <c r="E28" s="102" t="n">
        <v>7.8</v>
      </c>
      <c r="F28" s="102" t="n">
        <v>42.6</v>
      </c>
      <c r="G28" s="102" t="n">
        <v>279</v>
      </c>
    </row>
    <row r="29" customFormat="false" ht="14.25" hidden="false" customHeight="true" outlineLevel="0" collapsed="false">
      <c r="A29" s="11" t="s">
        <v>67</v>
      </c>
      <c r="B29" s="22" t="s">
        <v>68</v>
      </c>
      <c r="C29" s="23" t="n">
        <v>200</v>
      </c>
      <c r="D29" s="103" t="n">
        <v>0.04</v>
      </c>
      <c r="E29" s="24" t="n">
        <v>0</v>
      </c>
      <c r="F29" s="24" t="n">
        <v>23.6</v>
      </c>
      <c r="G29" s="24" t="n">
        <v>94</v>
      </c>
    </row>
    <row r="30" customFormat="false" ht="14.25" hidden="false" customHeight="true" outlineLevel="0" collapsed="false">
      <c r="A30" s="9" t="s">
        <v>12</v>
      </c>
      <c r="B30" s="22" t="s">
        <v>31</v>
      </c>
      <c r="C30" s="42" t="n">
        <v>60</v>
      </c>
      <c r="D30" s="43" t="n">
        <v>4.32</v>
      </c>
      <c r="E30" s="44" t="n">
        <v>0.58</v>
      </c>
      <c r="F30" s="44" t="n">
        <v>25.92</v>
      </c>
      <c r="G30" s="44" t="n">
        <v>130</v>
      </c>
    </row>
    <row r="31" customFormat="false" ht="14.25" hidden="false" customHeight="true" outlineLevel="0" collapsed="false">
      <c r="A31" s="46"/>
      <c r="B31" s="80" t="s">
        <v>19</v>
      </c>
      <c r="C31" s="104" t="n">
        <f aca="false">SUM(C26:C30)</f>
        <v>610</v>
      </c>
      <c r="D31" s="105" t="n">
        <f aca="false">SUM(D26:D30)</f>
        <v>31.7</v>
      </c>
      <c r="E31" s="105" t="n">
        <f aca="false">SUM(E26:E30)</f>
        <v>30.67</v>
      </c>
      <c r="F31" s="105" t="n">
        <f aca="false">SUM(F26:F30)</f>
        <v>106.49</v>
      </c>
      <c r="G31" s="105" t="n">
        <f aca="false">SUM(G26:G30)</f>
        <v>838</v>
      </c>
    </row>
    <row r="32" customFormat="false" ht="14.25" hidden="false" customHeight="true" outlineLevel="0" collapsed="false">
      <c r="A32" s="106"/>
      <c r="B32" s="107" t="s">
        <v>44</v>
      </c>
      <c r="C32" s="106"/>
      <c r="D32" s="106"/>
      <c r="E32" s="106"/>
      <c r="F32" s="106"/>
      <c r="G32" s="106"/>
    </row>
    <row r="33" customFormat="false" ht="14.25" hidden="false" customHeight="true" outlineLevel="0" collapsed="false">
      <c r="A33" s="108"/>
      <c r="B33" s="109" t="s">
        <v>9</v>
      </c>
      <c r="C33" s="108"/>
      <c r="D33" s="108"/>
      <c r="E33" s="108"/>
      <c r="F33" s="108"/>
      <c r="G33" s="108"/>
    </row>
    <row r="34" customFormat="false" ht="14.25" hidden="false" customHeight="true" outlineLevel="0" collapsed="false">
      <c r="A34" s="19" t="s">
        <v>10</v>
      </c>
      <c r="B34" s="110" t="s">
        <v>104</v>
      </c>
      <c r="C34" s="16" t="n">
        <v>200</v>
      </c>
      <c r="D34" s="16" t="n">
        <v>4.8</v>
      </c>
      <c r="E34" s="16" t="n">
        <v>3</v>
      </c>
      <c r="F34" s="16" t="n">
        <v>29.2</v>
      </c>
      <c r="G34" s="16" t="n">
        <v>163</v>
      </c>
    </row>
    <row r="35" customFormat="false" ht="14.25" hidden="false" customHeight="true" outlineLevel="0" collapsed="false">
      <c r="A35" s="19"/>
      <c r="B35" s="20" t="s">
        <v>13</v>
      </c>
      <c r="C35" s="70" t="n">
        <v>20</v>
      </c>
      <c r="D35" s="74" t="n">
        <v>20</v>
      </c>
      <c r="E35" s="74" t="n">
        <v>0.01</v>
      </c>
      <c r="F35" s="74" t="n">
        <v>8.3</v>
      </c>
      <c r="G35" s="71" t="n">
        <v>154</v>
      </c>
    </row>
    <row r="36" customFormat="false" ht="14.25" hidden="false" customHeight="true" outlineLevel="0" collapsed="false">
      <c r="A36" s="19" t="s">
        <v>57</v>
      </c>
      <c r="B36" s="20" t="s">
        <v>58</v>
      </c>
      <c r="C36" s="16" t="n">
        <v>60</v>
      </c>
      <c r="D36" s="16" t="n">
        <v>1.8</v>
      </c>
      <c r="E36" s="16" t="n">
        <v>4.65</v>
      </c>
      <c r="F36" s="16" t="n">
        <v>31.5</v>
      </c>
      <c r="G36" s="16" t="n">
        <v>177</v>
      </c>
    </row>
    <row r="37" customFormat="false" ht="14.25" hidden="false" customHeight="true" outlineLevel="0" collapsed="false">
      <c r="A37" s="19" t="s">
        <v>12</v>
      </c>
      <c r="B37" s="55" t="s">
        <v>49</v>
      </c>
      <c r="C37" s="76" t="n">
        <v>30</v>
      </c>
      <c r="D37" s="77" t="n">
        <v>2.69</v>
      </c>
      <c r="E37" s="77" t="n">
        <v>0.72</v>
      </c>
      <c r="F37" s="77" t="n">
        <v>17.66</v>
      </c>
      <c r="G37" s="111" t="n">
        <v>65</v>
      </c>
    </row>
    <row r="38" customFormat="false" ht="14.25" hidden="false" customHeight="true" outlineLevel="0" collapsed="false">
      <c r="A38" s="13" t="s">
        <v>105</v>
      </c>
      <c r="B38" s="112" t="s">
        <v>106</v>
      </c>
      <c r="C38" s="56" t="n">
        <v>200</v>
      </c>
      <c r="D38" s="38" t="n">
        <v>2.36</v>
      </c>
      <c r="E38" s="38" t="n">
        <v>1.6</v>
      </c>
      <c r="F38" s="38" t="n">
        <v>27.52</v>
      </c>
      <c r="G38" s="54" t="n">
        <v>134</v>
      </c>
    </row>
    <row r="39" customFormat="false" ht="14.25" hidden="false" customHeight="true" outlineLevel="0" collapsed="false">
      <c r="A39" s="57"/>
      <c r="B39" s="88" t="s">
        <v>19</v>
      </c>
      <c r="C39" s="89" t="n">
        <f aca="false">SUM(C34:C38)</f>
        <v>510</v>
      </c>
      <c r="D39" s="90" t="n">
        <f aca="false">SUM(D34:D38)</f>
        <v>31.65</v>
      </c>
      <c r="E39" s="90" t="n">
        <f aca="false">SUM(E34:E38)</f>
        <v>9.98</v>
      </c>
      <c r="F39" s="90" t="n">
        <f aca="false">SUM(F34:F38)</f>
        <v>114.18</v>
      </c>
      <c r="G39" s="90" t="n">
        <f aca="false">SUM(G34:G38)</f>
        <v>693</v>
      </c>
    </row>
    <row r="40" customFormat="false" ht="14.25" hidden="false" customHeight="true" outlineLevel="0" collapsed="false">
      <c r="A40" s="108"/>
      <c r="B40" s="109" t="s">
        <v>20</v>
      </c>
      <c r="C40" s="108"/>
      <c r="D40" s="108"/>
      <c r="E40" s="108"/>
      <c r="F40" s="108"/>
      <c r="G40" s="108"/>
    </row>
    <row r="41" customFormat="false" ht="15" hidden="false" customHeight="false" outlineLevel="0" collapsed="false">
      <c r="A41" s="113" t="s">
        <v>107</v>
      </c>
      <c r="B41" s="114" t="s">
        <v>108</v>
      </c>
      <c r="C41" s="115" t="n">
        <v>80</v>
      </c>
      <c r="D41" s="115" t="n">
        <v>12</v>
      </c>
      <c r="E41" s="115" t="n">
        <v>7.68</v>
      </c>
      <c r="F41" s="115" t="n">
        <v>6.72</v>
      </c>
      <c r="G41" s="115" t="n">
        <v>142.4</v>
      </c>
    </row>
    <row r="42" customFormat="false" ht="15" hidden="false" customHeight="false" outlineLevel="0" collapsed="false">
      <c r="A42" s="116" t="s">
        <v>52</v>
      </c>
      <c r="B42" s="94" t="s">
        <v>53</v>
      </c>
      <c r="C42" s="117" t="n">
        <v>150</v>
      </c>
      <c r="D42" s="118" t="n">
        <v>3.15</v>
      </c>
      <c r="E42" s="118" t="n">
        <v>6.75</v>
      </c>
      <c r="F42" s="118" t="n">
        <v>21.9</v>
      </c>
      <c r="G42" s="118" t="n">
        <v>163.5</v>
      </c>
    </row>
    <row r="43" customFormat="false" ht="14.25" hidden="false" customHeight="true" outlineLevel="0" collapsed="false">
      <c r="A43" s="119" t="s">
        <v>12</v>
      </c>
      <c r="B43" s="120" t="s">
        <v>16</v>
      </c>
      <c r="C43" s="121" t="n">
        <v>60</v>
      </c>
      <c r="D43" s="122" t="n">
        <v>4.32</v>
      </c>
      <c r="E43" s="122" t="n">
        <v>0.58</v>
      </c>
      <c r="F43" s="122" t="n">
        <v>25.92</v>
      </c>
      <c r="G43" s="123" t="n">
        <v>130</v>
      </c>
    </row>
    <row r="44" customFormat="false" ht="14.25" hidden="false" customHeight="true" outlineLevel="0" collapsed="false">
      <c r="A44" s="9" t="s">
        <v>109</v>
      </c>
      <c r="B44" s="22" t="s">
        <v>110</v>
      </c>
      <c r="C44" s="124" t="n">
        <v>50</v>
      </c>
      <c r="D44" s="12" t="n">
        <v>4.1</v>
      </c>
      <c r="E44" s="12" t="n">
        <v>9.2</v>
      </c>
      <c r="F44" s="12" t="n">
        <v>25.6</v>
      </c>
      <c r="G44" s="12" t="n">
        <v>200</v>
      </c>
    </row>
    <row r="45" customFormat="false" ht="14.25" hidden="false" customHeight="true" outlineLevel="0" collapsed="false">
      <c r="A45" s="11" t="s">
        <v>25</v>
      </c>
      <c r="B45" s="22" t="s">
        <v>26</v>
      </c>
      <c r="C45" s="124" t="n">
        <v>200</v>
      </c>
      <c r="D45" s="12" t="n">
        <v>4.7</v>
      </c>
      <c r="E45" s="12" t="n">
        <v>5</v>
      </c>
      <c r="F45" s="12" t="n">
        <v>31.8</v>
      </c>
      <c r="G45" s="12" t="n">
        <v>187</v>
      </c>
    </row>
    <row r="46" customFormat="false" ht="14.25" hidden="false" customHeight="true" outlineLevel="0" collapsed="false">
      <c r="A46" s="125"/>
      <c r="B46" s="10" t="s">
        <v>19</v>
      </c>
      <c r="C46" s="98" t="n">
        <f aca="false">SUM(C41:C45)</f>
        <v>540</v>
      </c>
      <c r="D46" s="126" t="n">
        <f aca="false">SUM(D41:D45)</f>
        <v>28.27</v>
      </c>
      <c r="E46" s="126" t="n">
        <f aca="false">SUM(E41:E45)</f>
        <v>29.21</v>
      </c>
      <c r="F46" s="126" t="n">
        <f aca="false">SUM(F41:F45)</f>
        <v>111.94</v>
      </c>
      <c r="G46" s="126" t="n">
        <f aca="false">SUM(G41:G45)</f>
        <v>822.9</v>
      </c>
    </row>
    <row r="47" customFormat="false" ht="14.25" hidden="false" customHeight="true" outlineLevel="0" collapsed="false">
      <c r="A47" s="85"/>
      <c r="B47" s="82" t="s">
        <v>56</v>
      </c>
      <c r="C47" s="85"/>
      <c r="D47" s="127"/>
      <c r="E47" s="128"/>
      <c r="F47" s="128"/>
      <c r="G47" s="128"/>
    </row>
    <row r="48" customFormat="false" ht="14.25" hidden="false" customHeight="true" outlineLevel="0" collapsed="false">
      <c r="A48" s="11"/>
      <c r="B48" s="129" t="s">
        <v>9</v>
      </c>
      <c r="C48" s="11"/>
      <c r="D48" s="43"/>
      <c r="E48" s="44"/>
      <c r="F48" s="44"/>
      <c r="G48" s="44"/>
    </row>
    <row r="49" customFormat="false" ht="14.25" hidden="false" customHeight="true" outlineLevel="0" collapsed="false">
      <c r="A49" s="13" t="s">
        <v>33</v>
      </c>
      <c r="B49" s="36" t="s">
        <v>34</v>
      </c>
      <c r="C49" s="130" t="n">
        <v>60</v>
      </c>
      <c r="D49" s="74" t="n">
        <v>3.9</v>
      </c>
      <c r="E49" s="74" t="n">
        <v>9.4</v>
      </c>
      <c r="F49" s="74" t="n">
        <v>35.4</v>
      </c>
      <c r="G49" s="74" t="n">
        <v>264</v>
      </c>
    </row>
    <row r="50" customFormat="false" ht="14.25" hidden="false" customHeight="true" outlineLevel="0" collapsed="false">
      <c r="A50" s="33" t="s">
        <v>47</v>
      </c>
      <c r="B50" s="131" t="s">
        <v>111</v>
      </c>
      <c r="C50" s="16" t="n">
        <v>200</v>
      </c>
      <c r="D50" s="16" t="n">
        <v>3</v>
      </c>
      <c r="E50" s="16" t="n">
        <v>8.2</v>
      </c>
      <c r="F50" s="16" t="n">
        <v>20</v>
      </c>
      <c r="G50" s="16" t="n">
        <v>172</v>
      </c>
    </row>
    <row r="51" customFormat="false" ht="14.25" hidden="false" customHeight="true" outlineLevel="0" collapsed="false">
      <c r="A51" s="33" t="s">
        <v>12</v>
      </c>
      <c r="B51" s="34" t="s">
        <v>49</v>
      </c>
      <c r="C51" s="132" t="n">
        <v>50</v>
      </c>
      <c r="D51" s="133" t="n">
        <v>4.5</v>
      </c>
      <c r="E51" s="133" t="n">
        <v>1.2</v>
      </c>
      <c r="F51" s="133" t="n">
        <v>29.5</v>
      </c>
      <c r="G51" s="133" t="n">
        <v>113</v>
      </c>
    </row>
    <row r="52" customFormat="false" ht="14.25" hidden="false" customHeight="true" outlineLevel="0" collapsed="false">
      <c r="A52" s="33" t="s">
        <v>17</v>
      </c>
      <c r="B52" s="34" t="s">
        <v>32</v>
      </c>
      <c r="C52" s="33" t="n">
        <v>200</v>
      </c>
      <c r="D52" s="35" t="n">
        <v>0.3</v>
      </c>
      <c r="E52" s="35" t="n">
        <v>0</v>
      </c>
      <c r="F52" s="35" t="n">
        <v>15.2</v>
      </c>
      <c r="G52" s="35" t="n">
        <v>60</v>
      </c>
    </row>
    <row r="53" customFormat="false" ht="14.25" hidden="false" customHeight="true" outlineLevel="0" collapsed="false">
      <c r="A53" s="134"/>
      <c r="B53" s="135" t="s">
        <v>19</v>
      </c>
      <c r="C53" s="136" t="n">
        <f aca="false">SUM(C49:C52)</f>
        <v>510</v>
      </c>
      <c r="D53" s="137" t="n">
        <f aca="false">SUM(D49:D52)</f>
        <v>11.7</v>
      </c>
      <c r="E53" s="137" t="n">
        <f aca="false">SUM(E49:E52)</f>
        <v>18.8</v>
      </c>
      <c r="F53" s="137" t="n">
        <f aca="false">SUM(F49:F52)</f>
        <v>100.1</v>
      </c>
      <c r="G53" s="137" t="n">
        <f aca="false">SUM(G49:G52)</f>
        <v>609</v>
      </c>
    </row>
    <row r="54" customFormat="false" ht="14.25" hidden="false" customHeight="true" outlineLevel="0" collapsed="false">
      <c r="A54" s="11"/>
      <c r="B54" s="129" t="s">
        <v>20</v>
      </c>
      <c r="C54" s="11"/>
      <c r="D54" s="43"/>
      <c r="E54" s="44"/>
      <c r="F54" s="44"/>
      <c r="G54" s="44"/>
    </row>
    <row r="55" customFormat="false" ht="14.25" hidden="false" customHeight="true" outlineLevel="0" collapsed="false">
      <c r="A55" s="121" t="s">
        <v>112</v>
      </c>
      <c r="B55" s="138" t="s">
        <v>113</v>
      </c>
      <c r="C55" s="139" t="n">
        <v>80</v>
      </c>
      <c r="D55" s="115" t="n">
        <v>11.2</v>
      </c>
      <c r="E55" s="115" t="n">
        <v>8.16</v>
      </c>
      <c r="F55" s="115" t="n">
        <v>11.2</v>
      </c>
      <c r="G55" s="115" t="n">
        <v>165.6</v>
      </c>
    </row>
    <row r="56" customFormat="false" ht="14.25" hidden="false" customHeight="true" outlineLevel="0" collapsed="false">
      <c r="A56" s="140" t="s">
        <v>114</v>
      </c>
      <c r="B56" s="141" t="s">
        <v>115</v>
      </c>
      <c r="C56" s="142" t="n">
        <v>80</v>
      </c>
      <c r="D56" s="143" t="n">
        <v>10.4</v>
      </c>
      <c r="E56" s="143" t="n">
        <v>10.25</v>
      </c>
      <c r="F56" s="143" t="n">
        <v>2.68</v>
      </c>
      <c r="G56" s="143" t="n">
        <v>144.8</v>
      </c>
    </row>
    <row r="57" customFormat="false" ht="14.25" hidden="false" customHeight="true" outlineLevel="0" collapsed="false">
      <c r="A57" s="113" t="s">
        <v>116</v>
      </c>
      <c r="B57" s="144" t="s">
        <v>117</v>
      </c>
      <c r="C57" s="115" t="n">
        <v>150</v>
      </c>
      <c r="D57" s="115" t="n">
        <v>3.8</v>
      </c>
      <c r="E57" s="115" t="n">
        <v>5.79</v>
      </c>
      <c r="F57" s="115" t="n">
        <v>38.12</v>
      </c>
      <c r="G57" s="115" t="n">
        <v>220.5</v>
      </c>
    </row>
    <row r="58" customFormat="false" ht="14.25" hidden="false" customHeight="true" outlineLevel="0" collapsed="false">
      <c r="A58" s="119" t="s">
        <v>12</v>
      </c>
      <c r="B58" s="120" t="s">
        <v>16</v>
      </c>
      <c r="C58" s="121" t="n">
        <v>60</v>
      </c>
      <c r="D58" s="122" t="n">
        <v>4.32</v>
      </c>
      <c r="E58" s="122" t="n">
        <v>0.58</v>
      </c>
      <c r="F58" s="122" t="n">
        <v>25.92</v>
      </c>
      <c r="G58" s="123" t="n">
        <v>130</v>
      </c>
    </row>
    <row r="59" customFormat="false" ht="14.25" hidden="false" customHeight="true" outlineLevel="0" collapsed="false">
      <c r="A59" s="113" t="s">
        <v>54</v>
      </c>
      <c r="B59" s="94" t="s">
        <v>55</v>
      </c>
      <c r="C59" s="95" t="n">
        <v>200</v>
      </c>
      <c r="D59" s="97" t="n">
        <v>0.6</v>
      </c>
      <c r="E59" s="97" t="n">
        <v>0</v>
      </c>
      <c r="F59" s="97" t="n">
        <v>31.4</v>
      </c>
      <c r="G59" s="97" t="n">
        <v>124</v>
      </c>
    </row>
    <row r="60" customFormat="false" ht="14.25" hidden="false" customHeight="true" outlineLevel="0" collapsed="false">
      <c r="A60" s="145"/>
      <c r="B60" s="10" t="s">
        <v>19</v>
      </c>
      <c r="C60" s="98" t="n">
        <f aca="false">SUM(C55:C59)</f>
        <v>570</v>
      </c>
      <c r="D60" s="126" t="n">
        <f aca="false">SUM(D55:D59)</f>
        <v>30.32</v>
      </c>
      <c r="E60" s="126" t="n">
        <f aca="false">SUM(E56:E59)</f>
        <v>16.62</v>
      </c>
      <c r="F60" s="126" t="n">
        <f aca="false">SUM(F56:F59)</f>
        <v>98.12</v>
      </c>
      <c r="G60" s="126" t="n">
        <f aca="false">SUM(G56:G59)</f>
        <v>619.3</v>
      </c>
    </row>
    <row r="61" customFormat="false" ht="14.25" hidden="false" customHeight="true" outlineLevel="0" collapsed="false">
      <c r="A61" s="106"/>
      <c r="B61" s="146" t="s">
        <v>70</v>
      </c>
      <c r="C61" s="106"/>
      <c r="D61" s="106"/>
      <c r="E61" s="106"/>
      <c r="F61" s="106"/>
      <c r="G61" s="106"/>
    </row>
    <row r="62" customFormat="false" ht="14.25" hidden="false" customHeight="true" outlineLevel="0" collapsed="false">
      <c r="A62" s="147"/>
      <c r="B62" s="129" t="s">
        <v>9</v>
      </c>
      <c r="C62" s="147"/>
      <c r="D62" s="147"/>
      <c r="E62" s="147"/>
      <c r="F62" s="147"/>
      <c r="G62" s="147"/>
    </row>
    <row r="63" customFormat="false" ht="14.25" hidden="false" customHeight="true" outlineLevel="0" collapsed="false">
      <c r="A63" s="13" t="s">
        <v>10</v>
      </c>
      <c r="B63" s="14" t="s">
        <v>30</v>
      </c>
      <c r="C63" s="16" t="n">
        <v>200</v>
      </c>
      <c r="D63" s="16" t="n">
        <v>3</v>
      </c>
      <c r="E63" s="16" t="n">
        <v>8</v>
      </c>
      <c r="F63" s="16" t="n">
        <v>31.6</v>
      </c>
      <c r="G63" s="16" t="n">
        <v>218</v>
      </c>
    </row>
    <row r="64" customFormat="false" ht="14.25" hidden="false" customHeight="true" outlineLevel="0" collapsed="false">
      <c r="A64" s="13" t="s">
        <v>45</v>
      </c>
      <c r="B64" s="36" t="s">
        <v>46</v>
      </c>
      <c r="C64" s="148" t="n">
        <v>40</v>
      </c>
      <c r="D64" s="74" t="n">
        <v>5.1</v>
      </c>
      <c r="E64" s="74" t="n">
        <v>4.6</v>
      </c>
      <c r="F64" s="74" t="n">
        <v>0.3</v>
      </c>
      <c r="G64" s="74" t="n">
        <v>63</v>
      </c>
    </row>
    <row r="65" customFormat="false" ht="14.25" hidden="false" customHeight="true" outlineLevel="0" collapsed="false">
      <c r="A65" s="13" t="s">
        <v>57</v>
      </c>
      <c r="B65" s="73" t="s">
        <v>118</v>
      </c>
      <c r="C65" s="16" t="n">
        <v>60</v>
      </c>
      <c r="D65" s="16" t="n">
        <v>8.9</v>
      </c>
      <c r="E65" s="16" t="n">
        <v>12.3</v>
      </c>
      <c r="F65" s="16" t="n">
        <v>12.5</v>
      </c>
      <c r="G65" s="16" t="n">
        <v>209</v>
      </c>
    </row>
    <row r="66" customFormat="false" ht="14.25" hidden="false" customHeight="true" outlineLevel="0" collapsed="false">
      <c r="A66" s="19" t="s">
        <v>12</v>
      </c>
      <c r="B66" s="55" t="s">
        <v>49</v>
      </c>
      <c r="C66" s="76" t="n">
        <v>30</v>
      </c>
      <c r="D66" s="77" t="n">
        <v>2.69</v>
      </c>
      <c r="E66" s="77" t="n">
        <v>0.72</v>
      </c>
      <c r="F66" s="77" t="n">
        <v>17.66</v>
      </c>
      <c r="G66" s="78" t="n">
        <v>65</v>
      </c>
    </row>
    <row r="67" customFormat="false" ht="14.25" hidden="false" customHeight="true" outlineLevel="0" collapsed="false">
      <c r="A67" s="19" t="s">
        <v>61</v>
      </c>
      <c r="B67" s="55" t="s">
        <v>62</v>
      </c>
      <c r="C67" s="17" t="n">
        <v>200</v>
      </c>
      <c r="D67" s="38" t="n">
        <v>5.9</v>
      </c>
      <c r="E67" s="38" t="n">
        <v>6.8</v>
      </c>
      <c r="F67" s="38" t="n">
        <v>9.9</v>
      </c>
      <c r="G67" s="54" t="n">
        <v>123</v>
      </c>
    </row>
    <row r="68" customFormat="false" ht="14.25" hidden="false" customHeight="true" outlineLevel="0" collapsed="false">
      <c r="A68" s="9"/>
      <c r="B68" s="63" t="s">
        <v>19</v>
      </c>
      <c r="C68" s="98" t="n">
        <f aca="false">SUM(C63:C67)</f>
        <v>530</v>
      </c>
      <c r="D68" s="12" t="n">
        <f aca="false">SUM(D63:D67)</f>
        <v>25.59</v>
      </c>
      <c r="E68" s="12" t="n">
        <f aca="false">SUM(E63:E67)</f>
        <v>32.42</v>
      </c>
      <c r="F68" s="12" t="n">
        <f aca="false">SUM(F63:F67)</f>
        <v>71.96</v>
      </c>
      <c r="G68" s="12" t="n">
        <f aca="false">SUM(G63:G67)</f>
        <v>678</v>
      </c>
    </row>
    <row r="69" customFormat="false" ht="14.25" hidden="false" customHeight="true" outlineLevel="0" collapsed="false">
      <c r="A69" s="147"/>
      <c r="B69" s="129" t="s">
        <v>20</v>
      </c>
      <c r="C69" s="147"/>
      <c r="D69" s="147"/>
      <c r="E69" s="147"/>
      <c r="F69" s="147"/>
      <c r="G69" s="147"/>
    </row>
    <row r="70" customFormat="false" ht="15" hidden="false" customHeight="false" outlineLevel="0" collapsed="false">
      <c r="A70" s="116" t="s">
        <v>119</v>
      </c>
      <c r="B70" s="94" t="s">
        <v>120</v>
      </c>
      <c r="C70" s="149" t="n">
        <v>80</v>
      </c>
      <c r="D70" s="150" t="n">
        <v>12.56</v>
      </c>
      <c r="E70" s="150" t="n">
        <v>15.6</v>
      </c>
      <c r="F70" s="150" t="n">
        <v>2.51</v>
      </c>
      <c r="G70" s="150" t="n">
        <v>200.8</v>
      </c>
    </row>
    <row r="71" customFormat="false" ht="15" hidden="false" customHeight="false" outlineLevel="0" collapsed="false">
      <c r="A71" s="151" t="s">
        <v>121</v>
      </c>
      <c r="B71" s="152" t="s">
        <v>122</v>
      </c>
      <c r="C71" s="153" t="n">
        <v>150</v>
      </c>
      <c r="D71" s="115" t="n">
        <v>3</v>
      </c>
      <c r="E71" s="115" t="n">
        <v>12.45</v>
      </c>
      <c r="F71" s="115" t="n">
        <v>17.25</v>
      </c>
      <c r="G71" s="115" t="n">
        <v>187.5</v>
      </c>
    </row>
    <row r="72" customFormat="false" ht="14.25" hidden="false" customHeight="true" outlineLevel="0" collapsed="false">
      <c r="A72" s="116" t="s">
        <v>17</v>
      </c>
      <c r="B72" s="94" t="s">
        <v>123</v>
      </c>
      <c r="C72" s="117" t="n">
        <v>200</v>
      </c>
      <c r="D72" s="118" t="n">
        <v>0.3</v>
      </c>
      <c r="E72" s="118" t="n">
        <v>0</v>
      </c>
      <c r="F72" s="118" t="n">
        <v>15.2</v>
      </c>
      <c r="G72" s="118" t="n">
        <v>60</v>
      </c>
    </row>
    <row r="73" customFormat="false" ht="14.25" hidden="false" customHeight="true" outlineLevel="0" collapsed="false">
      <c r="A73" s="93" t="s">
        <v>12</v>
      </c>
      <c r="B73" s="94" t="s">
        <v>31</v>
      </c>
      <c r="C73" s="95" t="n">
        <v>60</v>
      </c>
      <c r="D73" s="154" t="n">
        <v>4.32</v>
      </c>
      <c r="E73" s="97" t="n">
        <v>0.58</v>
      </c>
      <c r="F73" s="97" t="n">
        <v>25.92</v>
      </c>
      <c r="G73" s="97" t="n">
        <v>130</v>
      </c>
    </row>
    <row r="74" customFormat="false" ht="15" hidden="false" customHeight="false" outlineLevel="0" collapsed="false">
      <c r="A74" s="93" t="s">
        <v>12</v>
      </c>
      <c r="B74" s="144" t="s">
        <v>69</v>
      </c>
      <c r="C74" s="115" t="n">
        <v>150</v>
      </c>
      <c r="D74" s="115" t="n">
        <v>2.25</v>
      </c>
      <c r="E74" s="115" t="n">
        <v>0.75</v>
      </c>
      <c r="F74" s="115" t="n">
        <v>31.5</v>
      </c>
      <c r="G74" s="115" t="n">
        <v>144</v>
      </c>
    </row>
    <row r="75" customFormat="false" ht="14.25" hidden="false" customHeight="true" outlineLevel="0" collapsed="false">
      <c r="A75" s="125"/>
      <c r="B75" s="80" t="s">
        <v>19</v>
      </c>
      <c r="C75" s="98" t="n">
        <f aca="false">SUM(C70:C74)</f>
        <v>640</v>
      </c>
      <c r="D75" s="155" t="n">
        <f aca="false">SUM(D70:D74)</f>
        <v>22.43</v>
      </c>
      <c r="E75" s="155" t="n">
        <f aca="false">SUM(E70:E74)</f>
        <v>29.38</v>
      </c>
      <c r="F75" s="155" t="n">
        <f aca="false">SUM(F70:F74)</f>
        <v>92.38</v>
      </c>
      <c r="G75" s="155" t="n">
        <f aca="false">SUM(G70:G74)</f>
        <v>722.3</v>
      </c>
    </row>
    <row r="76" customFormat="false" ht="15" hidden="false" customHeight="false" outlineLevel="0" collapsed="false">
      <c r="A76" s="156"/>
      <c r="B76" s="157" t="s">
        <v>80</v>
      </c>
      <c r="C76" s="157"/>
      <c r="D76" s="158" t="n">
        <f aca="false">D10+D17+D24+D31+D39+D46+D53+D60+D68+D75</f>
        <v>245.99</v>
      </c>
      <c r="E76" s="158" t="n">
        <f aca="false">E10+E17+E24+E31+E39+E46+E53+E60+E68+E75</f>
        <v>260.59</v>
      </c>
      <c r="F76" s="158" t="n">
        <f aca="false">F10+F17+F24+F31+F39+F46+F53+F60+F68+F75</f>
        <v>988.01</v>
      </c>
      <c r="G76" s="158" t="n">
        <f aca="false">G10+G17+G24+G31+G39+G46+G53+G60+G68+G75</f>
        <v>7322</v>
      </c>
    </row>
    <row r="77" customFormat="false" ht="15" hidden="false" customHeight="false" outlineLevel="0" collapsed="false">
      <c r="A77" s="159"/>
      <c r="B77" s="159"/>
      <c r="C77" s="159"/>
      <c r="D77" s="159"/>
      <c r="E77" s="159"/>
      <c r="F77" s="159"/>
      <c r="G77" s="159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C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4:40:31Z</dcterms:created>
  <dc:creator>User</dc:creator>
  <dc:description/>
  <dc:language>en-US</dc:language>
  <cp:lastModifiedBy>КДП 1</cp:lastModifiedBy>
  <cp:lastPrinted>2021-11-12T10:17:48Z</cp:lastPrinted>
  <dcterms:modified xsi:type="dcterms:W3CDTF">2023-10-16T10:47:18Z</dcterms:modified>
  <cp:revision>0</cp:revision>
  <dc:subject/>
  <dc:title/>
</cp:coreProperties>
</file>